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hệ chính quy " sheetId="1" state="visible" r:id="rId2"/>
    <sheet name="VLVH" sheetId="2" state="visible" r:id="rId3"/>
    <sheet name="ĐTTX khóa 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Titles" vbProcedure="false">' hệ chính quy '!$7:$7</definedName>
    <definedName function="false" hidden="true" localSheetId="0" name="_xlnm._FilterDatabase" vbProcedure="false">' hệ chính quy '!$A$7:$G$1890</definedName>
    <definedName function="false" hidden="false" localSheetId="2" name="_xlnm.Print_Titles" vbProcedure="false">'ĐTTX khóa 1'!$7:$7</definedName>
    <definedName function="false" hidden="true" localSheetId="2" name="_xlnm._FilterDatabase" vbProcedure="false">'ĐTTX khóa 1'!$A$7:$R$95</definedName>
    <definedName function="false" hidden="false" name="A" vbProcedure="false">'[1]PNT-QUOT-#3'!$Q$1</definedName>
    <definedName function="false" hidden="false" name="a277Print_Titles" vbProcedure="false">#REF!</definedName>
    <definedName function="false" hidden="false" name="AAA" vbProcedure="false">'[8]MTL$-INTER'!$A$1</definedName>
    <definedName function="false" hidden="false" name="amiang" vbProcedure="false">[9]gvl!$A$1</definedName>
    <definedName function="false" hidden="false" name="anpha" vbProcedure="false">#REF!</definedName>
    <definedName function="false" hidden="false" name="B" vbProcedure="false">'[1]PNT-QUOT-#3'!$A$13</definedName>
    <definedName function="false" hidden="false" name="bangdiem"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d" vbProcedure="false">[7]gVL!$Q$15</definedName>
    <definedName function="false" hidden="false" name="beta" vbProcedure="false">#REF!</definedName>
    <definedName function="false" hidden="false" name="BINH" vbProcedure="false">#REF!</definedName>
    <definedName function="false" hidden="false" name="Blank" vbProcedure="false">#REF!</definedName>
    <definedName function="false" hidden="false" name="BOQ" vbProcedure="false">#REF!</definedName>
    <definedName function="false" hidden="false" name="BT" vbProcedure="false">#REF!</definedName>
    <definedName function="false" hidden="false" name="bt30_" vbProcedure="false">[10]Gia!$E$126</definedName>
    <definedName function="false" hidden="false" name="btai" vbProcedure="false">[9]gvl!$Q$63</definedName>
    <definedName function="false" hidden="false" name="BVCISUMMARY" vbProcedure="false">#REF!</definedName>
    <definedName function="false" hidden="false" name="CABLE2" vbProcedure="false">'[11]MTO REV.0'!$A$1:$Q$570</definedName>
    <definedName function="false" hidden="false" name="Cat" vbProcedure="false">#REF!</definedName>
    <definedName function="false" hidden="false" name="CatVang_HamYen" vbProcedure="false">'[12]T.Tinh'!$A$15</definedName>
    <definedName function="false" hidden="false" name="CH" vbProcedure="false">[3]TN!$A$1</definedName>
    <definedName function="false" hidden="false" name="Chu" vbProcedure="false">[3]ND!$A$1</definedName>
    <definedName function="false" hidden="false" name="Ckc" vbProcedure="false">'[13]Kiem-Toan'!$A$1</definedName>
    <definedName function="false" hidden="false" name="Co" vbProcedure="false">#REF!</definedName>
    <definedName function="false" hidden="false" name="COAT" vbProcedure="false">'[1]PNT-QUOT-#3'!$A$19</definedName>
    <definedName function="false" hidden="false" name="codelist" vbProcedure="false">#REF!</definedName>
    <definedName function="false" hidden="false" name="Codes" vbProcedure="false">#REF!</definedName>
    <definedName function="false" hidden="false" name="COMMON" vbProcedure="false">#REF!</definedName>
    <definedName function="false" hidden="false" name="Comp" vbProcedure="false">[14]StartUp!$C$3</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tracts" vbProcedure="false">'[15]List of 2 digit codes'!$B$9:$D$79</definedName>
    <definedName function="false" hidden="false" name="CON_EQP_COS" vbProcedure="false">#REF!</definedName>
    <definedName function="false" hidden="false" name="cot" vbProcedure="false">[16]gVL!$Q$64</definedName>
    <definedName function="false" hidden="false" name="COVER" vbProcedure="false">#REF!</definedName>
    <definedName function="false" hidden="false" name="cpd" vbProcedure="false">[7]gVL!$Q$20</definedName>
    <definedName function="false" hidden="false" name="cpdd" vbProcedure="false">[7]gVL!$Q$21</definedName>
    <definedName function="false" hidden="false" name="cpdd2" vbProcedure="false">[17]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3_" vbProcedure="false">[4]Gia!$C$3</definedName>
    <definedName function="false" hidden="false" name="ct5_" vbProcedure="false">[4]Gia!$A$3</definedName>
    <definedName function="false" hidden="false" name="ctiep" vbProcedure="false">#REF!</definedName>
    <definedName function="false" hidden="false" name="Cuoc_vc_1" vbProcedure="false">'[18]tra-vat-lieu'!$B$219:$G$319</definedName>
    <definedName function="false" hidden="false" name="cu_ly_1" vbProcedure="false">'[18]tra-vat-lieu'!$A$219:$A$319</definedName>
    <definedName function="false" hidden="false" name="cv" vbProcedure="false">[19]gvl!$N$17</definedName>
    <definedName function="false" hidden="false" name="cx" vbProcedure="false">#REF!</definedName>
    <definedName function="false" hidden="false" name="d" vbProcedure="false">{"'Sheet1'!$L$16"}</definedName>
    <definedName function="false" hidden="false" name="dataclear" vbProcedure="false">#REF!</definedName>
    <definedName function="false" hidden="false" name="DataFilter" vbProcedure="false">[20]!DataFilter</definedName>
    <definedName function="false" hidden="false" name="DataSort" vbProcedure="false">[20]!DataSort</definedName>
    <definedName function="false" hidden="false" name="Dates" vbProcedure="false">#REF!</definedName>
    <definedName function="false" hidden="false" name="db" vbProcedure="false">[9]gvl!$Q$67</definedName>
    <definedName function="false" hidden="false" name="dcc" vbProcedure="false">[7]gVL!$Q$50</definedName>
    <definedName function="false" hidden="false" name="dcl" vbProcedure="false">[7]gVL!$Q$40</definedName>
    <definedName function="false" hidden="false" name="dd0_5x1" vbProcedure="false">[7]gVL!$Q$10</definedName>
    <definedName function="false" hidden="false" name="dd1x2" vbProcedure="false">[19]gvl!$N$9</definedName>
    <definedName function="false" hidden="false" name="dd2x4" vbProcedure="false">[7]gVL!$Q$12</definedName>
    <definedName function="false" hidden="false" name="ddien" vbProcedure="false">[7]gVL!$Q$51</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REF!</definedName>
    <definedName function="false" hidden="false" name="DGCTI592" vbProcedure="false">#REF!</definedName>
    <definedName function="false" hidden="false" name="dien" vbProcedure="false">#REF!</definedName>
    <definedName function="false" hidden="false" name="dmz" vbProcedure="false">[7]gVL!$Q$45</definedName>
    <definedName function="false" hidden="false" name="dno" vbProcedure="false">[7]gVL!$Q$49</definedName>
    <definedName function="false" hidden="false" name="Document_array" vbProcedure="false">{"Diem K37.xls","Sheet1"}</definedName>
    <definedName function="false" hidden="false" name="DSUMDATA" vbProcedure="false">#REF!</definedName>
    <definedName function="false" hidden="false" name="dt" vbProcedure="false">#REF!</definedName>
    <definedName function="false" hidden="false" name="DÑt45x4" vbProcedure="false">#REF!</definedName>
    <definedName function="false" hidden="false" name="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Sheet1'!$L$16"}</definedName>
    <definedName function="false" hidden="false" name="FGJHKJGKJHGHJH" vbProcedure="false">#REF!</definedName>
    <definedName function="false" hidden="false" name="FP" vbProcedure="false">'[1]COAT&amp;WRAP-QIOT-#3'!$A$1</definedName>
    <definedName function="false" hidden="false" name="g" vbProcedure="false">'[21]DG '!$A$1</definedName>
    <definedName function="false" hidden="false" name="g40g40" vbProcedure="false">[22]tuong!$A$1</definedName>
    <definedName function="false" hidden="false" name="gc" vbProcedure="false">[23]gvl!$N$28</definedName>
    <definedName function="false" hidden="false" name="gcHT" vbProcedure="false">[26]TT04!$J$37</definedName>
    <definedName function="false" hidden="false" name="GC_CT" vbProcedure="false">[24]Gia_GC_Satthep!$C$7</definedName>
    <definedName function="false" hidden="false" name="GC_CT1" vbProcedure="false">[25]Gia_GC_Satthep!$C$7</definedName>
    <definedName function="false" hidden="false" name="GG" vbProcedure="false">{"'Sheet1'!$L$16"}</definedName>
    <definedName function="false" hidden="false" name="ggg" vbProcedure="false">{"'Sheet1'!$L$16"}</definedName>
    <definedName function="false" hidden="false" name="gia" vbProcedure="false">[27]Gia!$A$1:$H$387</definedName>
    <definedName function="false" hidden="false" name="gia_tien" vbProcedure="false">#REF!</definedName>
    <definedName function="false" hidden="false" name="gia_tien_BTN" vbProcedure="false">#REF!</definedName>
    <definedName function="false" hidden="false" name="Go" vbProcedure="false">'[12]T.Tinh'!$C$3</definedName>
    <definedName function="false" hidden="false" name="GoBack" vbProcedure="false">#NAME!GoBack</definedName>
    <definedName function="false" hidden="false" name="goc" vbProcedure="false">[28]ctTBA!$A$6020</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ToForm" vbProcedure="false">#REF!</definedName>
    <definedName function="false" hidden="false" name="GPT_GROUNDING_PT" vbProcedure="false">'[29]NEW-PANEL'!$C$3</definedName>
    <definedName function="false" hidden="false" name="GTXL" vbProcedure="false">#REF!</definedName>
    <definedName function="false" hidden="false" name="gv" vbProcedure="false">[7]gVL!$Q$28</definedName>
    <definedName function="false" hidden="false" name="gvl" vbProcedure="false">[30]GVL!$A$6:$F$131</definedName>
    <definedName function="false" hidden="false" name="h" vbProcedure="false">[4]Gia!$EA$1</definedName>
    <definedName function="false" hidden="false" name="hhcv" vbProcedure="false">[31]TTTram!$A$131</definedName>
    <definedName function="false" hidden="false" name="hhda4x6" vbProcedure="false">[31]TTTram!$A$1</definedName>
    <definedName function="false" hidden="false" name="HHHHH" vbProcedure="false">#REF!</definedName>
    <definedName function="false" hidden="false" name="hhxm" vbProcedure="false">[31]TTTram!$A$39</definedName>
    <definedName function="false" hidden="false" name="hien" vbProcedure="false">#REF!</definedName>
    <definedName function="false" hidden="false" name="HOMEOFFICE_COST" vbProcedure="false">#REF!</definedName>
    <definedName function="false" hidden="false" name="HOME_MANP" vbProcedure="false">#REF!</definedName>
    <definedName function="false" hidden="false" name="hs" vbProcedure="false">[4]Gia!$C$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O" vbProcedure="false">'[1]COAT&amp;WRAP-QIOT-#3'!$C$3</definedName>
    <definedName function="false" hidden="false" name="j" vbProcedure="false">{"Book1"}</definedName>
    <definedName function="false" hidden="false" name="j356C8" vbProcedure="false">#REF!</definedName>
    <definedName function="false" hidden="false" name="kcong" vbProcedure="false">#REF!</definedName>
    <definedName function="false" hidden="false" name="KhoaC" vbProcedure="false">{"'Sheet1'!$L$16"}</definedName>
    <definedName function="false" hidden="false" name="kno" vbProcedure="false">[7]gVL!$Q$48</definedName>
    <definedName function="false" hidden="false" name="L" vbProcedure="false">[6]TinhToan!$E$14</definedName>
    <definedName function="false" hidden="false" name="LessThan" vbProcedure="false">[14]StartUp!$E$1</definedName>
    <definedName function="false" hidden="false" name="ll" vbProcedure="false">#REF!</definedName>
    <definedName function="false" hidden="false" name="m" vbProcedure="false">#REF!</definedName>
    <definedName function="false" hidden="false" name="MAJ_CON_EQP" vbProcedure="false">#REF!</definedName>
    <definedName function="false" hidden="false" name="MAT" vbProcedure="false">'[1]COAT&amp;WRAP-QIOT-#3'!$C$3</definedName>
    <definedName function="false" hidden="false" name="matit" vbProcedure="false">[9]gvl!$Q$69</definedName>
    <definedName function="false" hidden="false" name="mc" vbProcedure="false">#REF!</definedName>
    <definedName function="false" hidden="false" name="MF" vbProcedure="false">'[1]COAT&amp;WRAP-QIOT-#3'!$BQ$13</definedName>
    <definedName function="false" hidden="false" name="MG_A"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onExempt" vbProcedure="false">[14]StartUp!$C$3</definedName>
    <definedName function="false" hidden="false" name="nuoc" vbProcedure="false">[19]gvl!$N$38</definedName>
    <definedName function="false" hidden="false" name="OO" vbProcedure="false">#REF!</definedName>
    <definedName function="false" hidden="false" name="OTHER_PANEL" vbProcedure="false">'[29]NEW-PANEL'!$AL$25</definedName>
    <definedName function="false" hidden="false" name="P" vbProcedure="false">'[1]PNT-QUOT-#3'!$A$38</definedName>
    <definedName function="false" hidden="false" name="PEJM" vbProcedure="false">'[1]COAT&amp;WRAP-QIOT-#3'!$A$1</definedName>
    <definedName function="false" hidden="false" name="PF" vbProcedure="false">'[1]PNT-QUOT-#3'!$A$1</definedName>
    <definedName function="false" hidden="false" name="phu_luc_vua" vbProcedure="false">#REF!</definedName>
    <definedName function="false" hidden="false" name="PL_指示燈___P_B____REST_P_B__壓扣開關" vbProcedure="false">'[29]NEW-PANEL'!$A$1</definedName>
    <definedName function="false" hidden="false" name="PM" vbProcedure="false">[32]IBASE!$AH$16:$AV$110</definedName>
    <definedName function="false" hidden="false" name="Post" vbProcedure="false">[14]StartUp!$DF$1</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33]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vt" vbProcedure="false">'[34]ma-pt'!$A$6:$XFD$228</definedName>
    <definedName function="false" hidden="false" name="PT_Duong" vbProcedure="false">#REF!</definedName>
    <definedName function="false" hidden="false" name="qqq" vbProcedure="false">'[1]COAT&amp;WRAP-QIOT-#3'!$HT$1</definedName>
    <definedName function="false" hidden="false" name="Rn" vbProcedure="false">[6]TinhToan!$F$73</definedName>
    <definedName function="false" hidden="false" name="rr" vbProcedure="false">{"'Sheet1'!$L$16"}</definedName>
    <definedName function="false" hidden="false" name="RT" vbProcedure="false">'[1]COAT&amp;WRAP-QIOT-#3'!$A$1</definedName>
    <definedName function="false" hidden="false" name="sat" vbProcedure="false">[31]TTTram!$A$1</definedName>
    <definedName function="false" hidden="false" name="satu" vbProcedure="false">[35]ctTBA!$A$1</definedName>
    <definedName function="false" hidden="false" name="SB" vbProcedure="false">[32]IBASE!$AH$7:$AL$14</definedName>
    <definedName function="false" hidden="false" name="scr" vbProcedure="false">[7]gVL!$Q$33</definedName>
    <definedName function="false" hidden="false" name="sdo" vbProcedure="false">[23]gvl!$N$35</definedName>
    <definedName function="false" hidden="false" name="skd" vbProcedure="false">[7]gVL!$Q$37</definedName>
    <definedName function="false" hidden="false" name="Soi" vbProcedure="false">#REF!</definedName>
    <definedName function="false" hidden="false" name="Soi_HamYen" vbProcedure="false">'[12]T.Tinh'!$AK$9</definedName>
    <definedName function="false" hidden="false" name="SORT" vbProcedure="false">#REF!</definedName>
    <definedName function="false" hidden="false" name="SORT_AREA" vbProcedure="false">'[33]DI-ESTI'!$A$8:$R$489</definedName>
    <definedName function="false" hidden="false" name="SP" vbProcedure="false">'[1]PNT-QUOT-#3'!$HY$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23]gvl!$N$34</definedName>
    <definedName function="false" hidden="false" name="Summary" vbProcedure="false">#REF!</definedName>
    <definedName function="false" hidden="false" name="T" vbProcedure="false">#REF!</definedName>
    <definedName function="false" hidden="false" name="Taikhoan" vbProcedure="false">'[36]Tai khoan'!$A$3:$C$93</definedName>
    <definedName function="false" hidden="false" name="TaxTV" vbProcedure="false">10%</definedName>
    <definedName function="false" hidden="false" name="TaxXL" vbProcedure="false">5%</definedName>
    <definedName function="false" hidden="false" name="tb" vbProcedure="false">[7]gVL!$Q$29</definedName>
    <definedName function="false" hidden="false" name="TBA" vbProcedure="false">#REF!</definedName>
    <definedName function="false" hidden="false" name="TDY" vbProcedure="false">[14]StartUp!$AC$9</definedName>
    <definedName function="false" hidden="false" name="ThepDet32x3" vbProcedure="false">'[12]T.Tinh'!$A$29</definedName>
    <definedName function="false" hidden="false" name="ThepDet35x3" vbProcedure="false">'[12]T.Tinh'!$A$1</definedName>
    <definedName function="false" hidden="false" name="ThepDet40x4" vbProcedure="false">'[12]T.Tinh'!$A$1</definedName>
    <definedName function="false" hidden="false" name="ThepDet45x4" vbProcedure="false">'[12]T.Tinh'!$A$1</definedName>
    <definedName function="false" hidden="false" name="ThepDet50x5" vbProcedure="false">'[12]T.Tinh'!$A$1</definedName>
    <definedName function="false" hidden="false" name="ThepDet63x6" vbProcedure="false">'[12]T.Tinh'!$A$1</definedName>
    <definedName function="false" hidden="false" name="ThepDet75x6" vbProcedure="false">'[12]T.Tinh'!$A$1</definedName>
    <definedName function="false" hidden="false" name="thepDet75x7" vbProcedure="false">'[37]4'!$K$23</definedName>
    <definedName function="false" hidden="false" name="ThepGoc32x32x3" vbProcedure="false">'[12]T.Tinh'!$K$1</definedName>
    <definedName function="false" hidden="false" name="ThepGoc35x35x3" vbProcedure="false">'[12]T.Tinh'!$A$11</definedName>
    <definedName function="false" hidden="false" name="ThepGoc40x40x4" vbProcedure="false">'[12]T.Tinh'!$A$1</definedName>
    <definedName function="false" hidden="false" name="ThepGoc45x45x4" vbProcedure="false">'[12]T.Tinh'!$A$1</definedName>
    <definedName function="false" hidden="false" name="ThepGoc50x50x5" vbProcedure="false">'[12]T.Tinh'!$A$1</definedName>
    <definedName function="false" hidden="false" name="ThepGoc63x63x6" vbProcedure="false">'[12]T.Tinh'!$A$1</definedName>
    <definedName function="false" hidden="false" name="ThepGoc75x6" vbProcedure="false">'[37]4'!$K$16</definedName>
    <definedName function="false" hidden="false" name="ThepGoc75x75x6" vbProcedure="false">'[12]T.Tinh'!$K$1</definedName>
    <definedName function="false" hidden="false" name="ThepTronD10D18" vbProcedure="false">'[12]T.Tinh'!$A$11</definedName>
    <definedName function="false" hidden="false" name="ThepTronD6D8" vbProcedure="false">'[12]T.Tinh'!$A$1</definedName>
    <definedName function="false" hidden="false" name="thinh" vbProcedure="false">[23]gvl!$N$23</definedName>
    <definedName function="false" hidden="false" name="THK" vbProcedure="false">'[1]COAT&amp;WRAP-QIOT-#3'!$N$1</definedName>
    <definedName function="false" hidden="false" name="thucthanh" vbProcedure="false">'[38]Thuc thanh'!$E$29</definedName>
    <definedName function="false" hidden="false" name="Tien" vbProcedure="false">#REF!</definedName>
    <definedName function="false" hidden="false" name="TL" vbProcedure="false">[3]ND!$AC$47</definedName>
    <definedName function="false" hidden="false" name="Tle" vbProcedure="false">#REF!</definedName>
    <definedName function="false" hidden="false" name="tno" vbProcedure="false">[7]gVL!$Q$47</definedName>
    <definedName function="false" hidden="false" name="TRANSFORMER" vbProcedure="false">'[29]NEW-PANEL'!$HG$1</definedName>
    <definedName function="false" hidden="false" name="TraTH" vbProcedure="false">'[4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9]DTCT!$C$10:$J$438</definedName>
    <definedName function="false" hidden="false" name="Tra_phan_tram" vbProcedure="false">[40]Tra_bang!$FZ$1</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41]tra-vat-lieu'!$G$4:$J$193</definedName>
    <definedName function="false" hidden="false" name="tra_VL_1" vbProcedure="false">'[18]tra-vat-lieu'!$A$201:$H$215</definedName>
    <definedName function="false" hidden="false" name="TronD10D18" vbProcedure="false">'[37]4'!$K$14</definedName>
    <definedName function="false" hidden="false" name="TronD6D8" vbProcedure="false">'[37]4'!$K$13</definedName>
    <definedName function="false" hidden="false" name="tsdd" vbProcedure="false">#REF!</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 vbProcedure="false">'[37]4'!$K$24</definedName>
    <definedName function="false" hidden="false" name="VA" vbProcedure="false">[3]ND!$K$1</definedName>
    <definedName function="false" hidden="false" name="VARIINST" vbProcedure="false">#REF!</definedName>
    <definedName function="false" hidden="false" name="VARIPURC" vbProcedure="false">#REF!</definedName>
    <definedName function="false" hidden="false" name="vcxa" vbProcedure="false">[26]TT04!$J$20</definedName>
    <definedName function="false" hidden="false" name="vdkt" vbProcedure="false">[7]gVL!$Q$55</definedName>
    <definedName function="false" hidden="false" name="W" vbProcedure="false">#REF!</definedName>
    <definedName function="false" hidden="false" name="ww" vbProcedure="false">{"'Sheet1'!$L$16"}</definedName>
    <definedName function="false" hidden="false" name="X" vbProcedure="false">#REF!</definedName>
    <definedName function="false" hidden="false" name="xa" vbProcedure="false">[31]TTTram!$A$1</definedName>
    <definedName function="false" hidden="false" name="xh" vbProcedure="false">#REF!</definedName>
    <definedName function="false" hidden="false" name="XiMangPCB30" vbProcedure="false">'[12]T.Tinh'!$A$39</definedName>
    <definedName function="false" hidden="false" name="xm" vbProcedure="false">[19]gvl!$N$16</definedName>
    <definedName function="false" hidden="false" name="xn" vbProcedure="false">#REF!</definedName>
    <definedName function="false" hidden="false" name="Xuat_hien1" vbProcedure="false">[43]DTCT!$A$7:$A$238</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1" vbProcedure="false">'[1]PNT-QUOT-#3'!$A$2305</definedName>
    <definedName function="false" hidden="false" name="\6" vbProcedure="false">'[1]PNT-QUOT-#3'!$A$1</definedName>
    <definedName function="false" hidden="false" name="\z" vbProcedure="false">'[1]COAT&amp;WRAP-QIOT-#3'!$A$1</definedName>
    <definedName function="false" hidden="false" name="_1" vbProcedure="false">#REF!</definedName>
    <definedName function="false" hidden="false" name="_2" vbProcedure="false">#REF!</definedName>
    <definedName function="false" hidden="false" name="_A65700" vbProcedure="false">'[2]MTO REV.2(ARMOR)'!$C$3</definedName>
    <definedName function="false" hidden="false" name="_A65800" vbProcedure="false">'[2]MTO REV.2(ARMOR)'!$A$3</definedName>
    <definedName function="false" hidden="false" name="_A66000" vbProcedure="false">'[2]MTO REV.2(ARMOR)'!$A$1</definedName>
    <definedName function="false" hidden="false" name="_A67000" vbProcedure="false">'[2]MTO REV.2(ARMOR)'!$A$1</definedName>
    <definedName function="false" hidden="false" name="_A68000" vbProcedure="false">'[2]MTO REV.2(ARMOR)'!$A$1</definedName>
    <definedName function="false" hidden="false" name="_A70000" vbProcedure="false">'[2]MTO REV.2(ARMOR)'!$A$1</definedName>
    <definedName function="false" hidden="false" name="_A75000" vbProcedure="false">'[2]MTO REV.2(ARMOR)'!$A$1</definedName>
    <definedName function="false" hidden="false" name="_A85000" vbProcedure="false">'[2]MTO REV.2(ARMOR)'!$A$1</definedName>
    <definedName function="false" hidden="false" name="_boi1" vbProcedure="false">#REF!</definedName>
    <definedName function="false" hidden="false" name="_boi2" vbProcedure="false">#REF!</definedName>
    <definedName function="false" hidden="false" name="_CON1" vbProcedure="false">#REF!</definedName>
    <definedName function="false" hidden="false" name="_CON2" vbProcedure="false">#REF!</definedName>
    <definedName function="false" hidden="false" name="_dui15" vbProcedure="false">[5]Gia!$F$74</definedName>
    <definedName function="false" hidden="false" name="_Fill"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3]VL!$A$1</definedName>
    <definedName function="false" hidden="false" name="_Rd1" vbProcedure="false">[6]TinhToan!$F$86</definedName>
    <definedName function="false" hidden="false" name="_sat10" vbProcedure="false">[4]Gia!$F$1</definedName>
    <definedName function="false" hidden="false" name="_sat14" vbProcedure="false">[4]Gia!$A$6</definedName>
    <definedName function="false" hidden="false" name="_sat6" vbProcedure="false">[4]Gia!$A$1</definedName>
    <definedName function="false" hidden="false" name="_sat8" vbProcedure="false">[4]Gia!$A$1</definedName>
    <definedName function="false" hidden="false" name="_Sort" vbProcedure="false">#REF!</definedName>
    <definedName function="false" hidden="false" name="_tct3" vbProcedure="false">[7]gVL!$Q$23</definedName>
    <definedName function="false" hidden="false" name="__A65800" vbProcedure="false">'[2]MTO REV.2(ARMOR)'!$Q$1</definedName>
    <definedName function="false" hidden="false" name="__A66000" vbProcedure="false">'[2]MTO REV.2(ARMOR)'!$A$17</definedName>
    <definedName function="false" hidden="false" name="__A67000" vbProcedure="false">'[2]MTO REV.2(ARMOR)'!$A$1</definedName>
    <definedName function="false" hidden="false" name="__A68000" vbProcedure="false">'[2]MTO REV.2(ARMOR)'!$A$1</definedName>
    <definedName function="false" hidden="false" name="__A70000" vbProcedure="false">'[2]MTO REV.2(ARMOR)'!$A$1</definedName>
    <definedName function="false" hidden="false" name="__A75000" vbProcedure="false">'[2]MTO REV.2(ARMOR)'!$A$1</definedName>
    <definedName function="false" hidden="false" name="__A85000" vbProcedure="false">'[2]MTO REV.2(ARMOR)'!$A$1</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dui15" vbProcedure="false">[5]Gia!$F$74</definedName>
    <definedName function="false" hidden="false" name="__NET2" vbProcedure="false">#REF!</definedName>
    <definedName function="false" hidden="false" name="__NSO2" vbProcedure="false">{"'Sheet1'!$L$16"}</definedName>
    <definedName function="false" hidden="false" name="__oto10" vbProcedure="false">[3]VL!$A$1</definedName>
    <definedName function="false" hidden="false" name="__Rd1" vbProcedure="false">[6]TinhToan!$F$86</definedName>
    <definedName function="false" hidden="false" name="__sat10" vbProcedure="false">[4]Gia!$F$1</definedName>
    <definedName function="false" hidden="false" name="__sat14" vbProcedure="false">[4]Gia!$A$6</definedName>
    <definedName function="false" hidden="false" name="__sat6" vbProcedure="false">[4]Gia!$A$1</definedName>
    <definedName function="false" hidden="false" name="__sat8" vbProcedure="false">[4]Gia!$A$1</definedName>
    <definedName function="false" hidden="false" name="__tct3" vbProcedure="false">[7]gVL!$Q$23</definedName>
    <definedName function="false" hidden="false" name="___A65700" vbProcedure="false">'[2]MTO REV.2(ARMOR)'!$Q$1</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ui15" vbProcedure="false">[5]Gia!$F$74</definedName>
    <definedName function="false" hidden="false" name="___NET2" vbProcedure="false">#REF!</definedName>
    <definedName function="false" hidden="false" name="___Rd1" vbProcedure="false">[6]TinhToan!$F$86</definedName>
    <definedName function="false" hidden="false" name="___tct3" vbProcedure="false">[7]gVL!$Q$23</definedName>
    <definedName function="false" hidden="false" name="____A65700" vbProcedure="false">'[2]MTO REV.2(ARMOR)'!$A$1</definedName>
    <definedName function="false" hidden="false" name="____A65800" vbProcedure="false">'[2]MTO REV.2(ARMOR)'!$A$1</definedName>
    <definedName function="false" hidden="false" name="____A66000" vbProcedure="false">'[2]MTO REV.2(ARMOR)'!$A$1</definedName>
    <definedName function="false" hidden="false" name="____A67000" vbProcedure="false">'[2]MTO REV.2(ARMOR)'!$A$1</definedName>
    <definedName function="false" hidden="false" name="____A68000" vbProcedure="false">'[2]MTO REV.2(ARMOR)'!$A$1</definedName>
    <definedName function="false" hidden="false" name="____A70000" vbProcedure="false">'[2]MTO REV.2(ARMOR)'!$A$1</definedName>
    <definedName function="false" hidden="false" name="____A75000" vbProcedure="false">'[2]MTO REV.2(ARMOR)'!$A$1</definedName>
    <definedName function="false" hidden="false" name="____A85000" vbProcedure="false">'[2]MTO REV.2(ARMOR)'!$A$1</definedName>
    <definedName function="false" hidden="false" name="____dui15" vbProcedure="false">[5]Gia!$F$74</definedName>
    <definedName function="false" hidden="false" name="____NET2" vbProcedure="false">#REF!</definedName>
    <definedName function="false" hidden="false" name="____NSO2" vbProcedure="false">{"'Sheet1'!$L$16"}</definedName>
    <definedName function="false" hidden="false" name="____oto10" vbProcedure="false">[3]VL!$A$1</definedName>
    <definedName function="false" hidden="false" name="____Rd1" vbProcedure="false">[6]TinhToan!$F$86</definedName>
    <definedName function="false" hidden="false" name="____sat10" vbProcedure="false">[4]Gia!$F$1</definedName>
    <definedName function="false" hidden="false" name="____sat14" vbProcedure="false">[4]Gia!$A$6</definedName>
    <definedName function="false" hidden="false" name="____sat6" vbProcedure="false">[4]Gia!$A$1</definedName>
    <definedName function="false" hidden="false" name="____sat8" vbProcedure="false">[4]Gia!$A$1</definedName>
    <definedName function="false" hidden="false" name="____tct3" vbProcedure="false">[7]gVL!$Q$23</definedName>
    <definedName function="false" hidden="false" name="_____A65800" vbProcedure="false">'[2]MTO REV.2(ARMOR)'!$A$1</definedName>
    <definedName function="false" hidden="false" name="_____A66000" vbProcedure="false">'[2]MTO REV.2(ARMOR)'!$A$1</definedName>
    <definedName function="false" hidden="false" name="_____A67000" vbProcedure="false">'[2]MTO REV.2(ARMOR)'!$A$1</definedName>
    <definedName function="false" hidden="false" name="_____A68000" vbProcedure="false">'[2]MTO REV.2(ARMOR)'!$A$1</definedName>
    <definedName function="false" hidden="false" name="_____A70000" vbProcedure="false">'[2]MTO REV.2(ARMOR)'!$A$1</definedName>
    <definedName function="false" hidden="false" name="_____A75000" vbProcedure="false">'[2]MTO REV.2(ARMOR)'!$A$1</definedName>
    <definedName function="false" hidden="false" name="_____A85000" vbProcedure="false">'[2]MTO REV.2(ARMOR)'!$A$1</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NET2" vbProcedure="false">#REF!</definedName>
    <definedName function="false" hidden="false" name="_____oto10" vbProcedure="false">[3]VL!$C$3</definedName>
    <definedName function="false" hidden="false" name="_____sat10" vbProcedure="false">[4]Gia!$A$3</definedName>
    <definedName function="false" hidden="false" name="_____sat14" vbProcedure="false">[4]Gia!$A$1</definedName>
    <definedName function="false" hidden="false" name="_____sat6" vbProcedure="false">[4]Gia!$A$1</definedName>
    <definedName function="false" hidden="false" name="_____sat8" vbProcedure="false">[4]Gia!$A$1</definedName>
    <definedName function="false" hidden="false" name="______NSO2"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2" name="A" vbProcedure="false">'[1]PNT-QUOT-#3'!$A$1</definedName>
    <definedName function="false" hidden="false" localSheetId="2" name="a277Print_Titles" vbProcedure="false">#REF!</definedName>
    <definedName function="false" hidden="false" localSheetId="2" name="AAA" vbProcedure="false">'[8]MTL$-INTER'!$A$1</definedName>
    <definedName function="false" hidden="false" localSheetId="2" name="amiang" vbProcedure="false">[9]gvl!$A$1</definedName>
    <definedName function="false" hidden="false" localSheetId="2" name="anpha" vbProcedure="false">#REF!</definedName>
    <definedName function="false" hidden="false" localSheetId="2" name="B" vbProcedure="false">'[1]PNT-QUOT-#3'!$A$3073</definedName>
    <definedName function="false" hidden="false" localSheetId="2" name="bangdiem" vbProcedure="false">#REF!</definedName>
    <definedName function="false" hidden="false" localSheetId="2" name="Bang_cly" vbProcedure="false">#REF!</definedName>
    <definedName function="false" hidden="false" localSheetId="2" name="Bang_CVC" vbProcedure="false">#REF!</definedName>
    <definedName function="false" hidden="false" localSheetId="2" name="bang_gia" vbProcedure="false">#REF!</definedName>
    <definedName function="false" hidden="false" localSheetId="2" name="Bang_travl" vbProcedure="false">#REF!</definedName>
    <definedName function="false" hidden="false" localSheetId="2" name="beta" vbProcedure="false">#REF!</definedName>
    <definedName function="false" hidden="false" localSheetId="2" name="BINH" vbProcedure="false">#REF!</definedName>
    <definedName function="false" hidden="false" localSheetId="2" name="Blank" vbProcedure="false">#REF!</definedName>
    <definedName function="false" hidden="false" localSheetId="2" name="BOQ" vbProcedure="false">#REF!</definedName>
    <definedName function="false" hidden="false" localSheetId="2" name="BT" vbProcedure="false">#REF!</definedName>
    <definedName function="false" hidden="false" localSheetId="2" name="BVCISUMMARY" vbProcedure="false">#REF!</definedName>
    <definedName function="false" hidden="false" localSheetId="2" name="Cat" vbProcedure="false">#REF!</definedName>
    <definedName function="false" hidden="false" localSheetId="2" name="CatVang_HamYen" vbProcedure="false">'[12]T.Tinh'!$A$3585</definedName>
    <definedName function="false" hidden="false" localSheetId="2" name="CH" vbProcedure="false">[3]TN!$A$1</definedName>
    <definedName function="false" hidden="false" localSheetId="2" name="Chu" vbProcedure="false">[3]ND!$A$1</definedName>
    <definedName function="false" hidden="false" localSheetId="2" name="Ckc" vbProcedure="false">'[13]Kiem-Toan'!$A$1</definedName>
    <definedName function="false" hidden="false" localSheetId="2" name="Co" vbProcedure="false">#REF!</definedName>
    <definedName function="false" hidden="false" localSheetId="2" name="COAT" vbProcedure="false">'[1]PNT-QUOT-#3'!$A$4609</definedName>
    <definedName function="false" hidden="false" localSheetId="2" name="codelist" vbProcedure="false">#REF!</definedName>
    <definedName function="false" hidden="false" localSheetId="2" name="Codes" vbProcedure="false">#REF!</definedName>
    <definedName function="false" hidden="false" localSheetId="2" name="COMMON" vbProcedure="false">#REF!</definedName>
    <definedName function="false" hidden="false" localSheetId="2" name="Comp" vbProcedure="false">[14]StartUp!$A$513</definedName>
    <definedName function="false" hidden="false" localSheetId="2" name="Cong_HM_DTCT" vbProcedure="false">#REF!</definedName>
    <definedName function="false" hidden="false" localSheetId="2" name="Cong_M_DTCT" vbProcedure="false">#REF!</definedName>
    <definedName function="false" hidden="false" localSheetId="2" name="Cong_NC_DTCT" vbProcedure="false">#REF!</definedName>
    <definedName function="false" hidden="false" localSheetId="2" name="Cong_VL_DTCT" vbProcedure="false">#REF!</definedName>
    <definedName function="false" hidden="false" localSheetId="2" name="CON_EQP_COS" vbProcedure="false">#REF!</definedName>
    <definedName function="false" hidden="false" localSheetId="2" name="COVER" vbProcedure="false">#REF!</definedName>
    <definedName function="false" hidden="false" localSheetId="2" name="CRITINST" vbProcedure="false">#REF!</definedName>
    <definedName function="false" hidden="false" localSheetId="2" name="CRITPURC" vbProcedure="false">#REF!</definedName>
    <definedName function="false" hidden="false" localSheetId="2" name="CS_10" vbProcedure="false">#REF!</definedName>
    <definedName function="false" hidden="false" localSheetId="2" name="CS_100" vbProcedure="false">#REF!</definedName>
    <definedName function="false" hidden="false" localSheetId="2" name="CS_10S" vbProcedure="false">#REF!</definedName>
    <definedName function="false" hidden="false" localSheetId="2" name="CS_120" vbProcedure="false">#REF!</definedName>
    <definedName function="false" hidden="false" localSheetId="2" name="CS_140" vbProcedure="false">#REF!</definedName>
    <definedName function="false" hidden="false" localSheetId="2" name="CS_160" vbProcedure="false">#REF!</definedName>
    <definedName function="false" hidden="false" localSheetId="2" name="CS_20" vbProcedure="false">#REF!</definedName>
    <definedName function="false" hidden="false" localSheetId="2" name="CS_30" vbProcedure="false">#REF!</definedName>
    <definedName function="false" hidden="false" localSheetId="2" name="CS_40" vbProcedure="false">#REF!</definedName>
    <definedName function="false" hidden="false" localSheetId="2" name="CS_40S" vbProcedure="false">#REF!</definedName>
    <definedName function="false" hidden="false" localSheetId="2" name="CS_5S" vbProcedure="false">#REF!</definedName>
    <definedName function="false" hidden="false" localSheetId="2" name="CS_60" vbProcedure="false">#REF!</definedName>
    <definedName function="false" hidden="false" localSheetId="2" name="CS_80" vbProcedure="false">#REF!</definedName>
    <definedName function="false" hidden="false" localSheetId="2" name="CS_80S" vbProcedure="false">#REF!</definedName>
    <definedName function="false" hidden="false" localSheetId="2" name="CS_STD" vbProcedure="false">#REF!</definedName>
    <definedName function="false" hidden="false" localSheetId="2" name="CS_XS" vbProcedure="false">#REF!</definedName>
    <definedName function="false" hidden="false" localSheetId="2" name="CS_XXS" vbProcedure="false">#REF!</definedName>
    <definedName function="false" hidden="false" localSheetId="2" name="ct3_" vbProcedure="false">[4]Gia!$A$513</definedName>
    <definedName function="false" hidden="false" localSheetId="2" name="ct5_" vbProcedure="false">[4]Gia!$A$513</definedName>
    <definedName function="false" hidden="false" localSheetId="2" name="ctiep" vbProcedure="false">#REF!</definedName>
    <definedName function="false" hidden="false" localSheetId="2" name="cx" vbProcedure="false">#REF!</definedName>
    <definedName function="false" hidden="false" localSheetId="2" name="d" vbProcedure="false">{"'Sheet1'!$L$16"}</definedName>
    <definedName function="false" hidden="false" localSheetId="2" name="dataclear" vbProcedure="false">#REF!</definedName>
    <definedName function="false" hidden="false" localSheetId="2" name="DataFilter" vbProcedure="false">[20]!DataFilter</definedName>
    <definedName function="false" hidden="false" localSheetId="2" name="DataSort" vbProcedure="false">[20]!DataSort</definedName>
    <definedName function="false" hidden="false" localSheetId="2" name="Dates" vbProcedure="false">#REF!</definedName>
    <definedName function="false" hidden="false" localSheetId="2" name="den_bu" vbProcedure="false">#REF!</definedName>
    <definedName function="false" hidden="false" localSheetId="2" name="Det32x3" vbProcedure="false">#REF!</definedName>
    <definedName function="false" hidden="false" localSheetId="2" name="Det35x3" vbProcedure="false">#REF!</definedName>
    <definedName function="false" hidden="false" localSheetId="2" name="Det40x4" vbProcedure="false">#REF!</definedName>
    <definedName function="false" hidden="false" localSheetId="2" name="Det50x5" vbProcedure="false">#REF!</definedName>
    <definedName function="false" hidden="false" localSheetId="2" name="Det63x6" vbProcedure="false">#REF!</definedName>
    <definedName function="false" hidden="false" localSheetId="2" name="Det75x6" vbProcedure="false">#REF!</definedName>
    <definedName function="false" hidden="false" localSheetId="2" name="dg" vbProcedure="false">#REF!</definedName>
    <definedName function="false" hidden="false" localSheetId="2" name="DGCTI592" vbProcedure="false">#REF!</definedName>
    <definedName function="false" hidden="false" localSheetId="2" name="dien" vbProcedure="false">#REF!</definedName>
    <definedName function="false" hidden="false" localSheetId="2" name="Document_array" vbProcedure="false">{"Diem K37.xls","Sheet1"}</definedName>
    <definedName function="false" hidden="false" localSheetId="2" name="DSUMDATA" vbProcedure="false">#REF!</definedName>
    <definedName function="false" hidden="false" localSheetId="2" name="dt" vbProcedure="false">#REF!</definedName>
    <definedName function="false" hidden="false" localSheetId="2" name="DÑt45x4" vbProcedure="false">#REF!</definedName>
    <definedName function="false" hidden="false" localSheetId="2" name="ee" vbProcedure="false">#REF!</definedName>
    <definedName function="false" hidden="false" localSheetId="2" name="End_1" vbProcedure="false">#REF!</definedName>
    <definedName function="false" hidden="false" localSheetId="2" name="End_10" vbProcedure="false">#REF!</definedName>
    <definedName function="false" hidden="false" localSheetId="2" name="End_11" vbProcedure="false">#REF!</definedName>
    <definedName function="false" hidden="false" localSheetId="2" name="End_12" vbProcedure="false">#REF!</definedName>
    <definedName function="false" hidden="false" localSheetId="2" name="End_13" vbProcedure="false">#REF!</definedName>
    <definedName function="false" hidden="false" localSheetId="2" name="End_2" vbProcedure="false">#REF!</definedName>
    <definedName function="false" hidden="false" localSheetId="2" name="End_3" vbProcedure="false">#REF!</definedName>
    <definedName function="false" hidden="false" localSheetId="2" name="End_4" vbProcedure="false">#REF!</definedName>
    <definedName function="false" hidden="false" localSheetId="2" name="End_5" vbProcedure="false">#REF!</definedName>
    <definedName function="false" hidden="false" localSheetId="2" name="End_6" vbProcedure="false">#REF!</definedName>
    <definedName function="false" hidden="false" localSheetId="2" name="End_7" vbProcedure="false">#REF!</definedName>
    <definedName function="false" hidden="false" localSheetId="2" name="End_8" vbProcedure="false">#REF!</definedName>
    <definedName function="false" hidden="false" localSheetId="2" name="End_9" vbProcedure="false">#REF!</definedName>
    <definedName function="false" hidden="false" localSheetId="2" name="Excel_BuiltIn_Database" vbProcedure="false">#REF!</definedName>
    <definedName function="false" hidden="false" localSheetId="2" name="Excel_BuiltIn_Extract" vbProcedure="false">#REF!</definedName>
    <definedName function="false" hidden="false" localSheetId="2" name="f" vbProcedure="false">{"'Sheet1'!$L$16"}</definedName>
    <definedName function="false" hidden="false" localSheetId="2" name="FGJHKJGKJHGHJH" vbProcedure="false">#REF!</definedName>
    <definedName function="false" hidden="false" localSheetId="2" name="FP" vbProcedure="false">'[1]COAT&amp;WRAP-QIOT-#3'!$A$1</definedName>
    <definedName function="false" hidden="false" localSheetId="2" name="g" vbProcedure="false">'[21]DG '!$A$1</definedName>
    <definedName function="false" hidden="false" localSheetId="2" name="g40g40" vbProcedure="false">[22]tuong!$A$1</definedName>
    <definedName function="false" hidden="false" localSheetId="2" name="GG" vbProcedure="false">{"'Sheet1'!$L$16"}</definedName>
    <definedName function="false" hidden="false" localSheetId="2" name="ggg" vbProcedure="false">{"'Sheet1'!$L$16"}</definedName>
    <definedName function="false" hidden="false" localSheetId="2" name="gia_tien" vbProcedure="false">#REF!</definedName>
    <definedName function="false" hidden="false" localSheetId="2" name="gia_tien_BTN" vbProcedure="false">#REF!</definedName>
    <definedName function="false" hidden="false" localSheetId="2" name="Go" vbProcedure="false">'[12]T.Tinh'!$A$513</definedName>
    <definedName function="false" hidden="false" localSheetId="2" name="GoBack" vbProcedure="false">#NAME!GoBack</definedName>
    <definedName function="false" hidden="false" localSheetId="2" name="goc" vbProcedure="false">[28]ctTBA!$X$33620</definedName>
    <definedName function="false" hidden="false" localSheetId="2" name="Goc32x3" vbProcedure="false">#REF!</definedName>
    <definedName function="false" hidden="false" localSheetId="2" name="Goc35x3" vbProcedure="false">#REF!</definedName>
    <definedName function="false" hidden="false" localSheetId="2" name="Goc40x4" vbProcedure="false">#REF!</definedName>
    <definedName function="false" hidden="false" localSheetId="2" name="Goc45x4" vbProcedure="false">#REF!</definedName>
    <definedName function="false" hidden="false" localSheetId="2" name="Goc50x5" vbProcedure="false">#REF!</definedName>
    <definedName function="false" hidden="false" localSheetId="2" name="Goc63x6" vbProcedure="false">#REF!</definedName>
    <definedName function="false" hidden="false" localSheetId="2" name="Goc75x6" vbProcedure="false">#REF!</definedName>
    <definedName function="false" hidden="false" localSheetId="2" name="GoToForm" vbProcedure="false">#REF!</definedName>
    <definedName function="false" hidden="false" localSheetId="2" name="GPT_GROUNDING_PT" vbProcedure="false">'[29]NEW-PANEL'!$A$513</definedName>
    <definedName function="false" hidden="false" localSheetId="2" name="GTXL" vbProcedure="false">#REF!</definedName>
    <definedName function="false" hidden="false" localSheetId="2" name="h" vbProcedure="false">[4]Gia!$A2</definedName>
    <definedName function="false" hidden="false" localSheetId="2" name="hhcv" vbProcedure="false">[31]TTTram!$A$33281</definedName>
    <definedName function="false" hidden="false" localSheetId="2" name="hhda4x6" vbProcedure="false">[31]TTTram!$A$1</definedName>
    <definedName function="false" hidden="false" localSheetId="2" name="HHHHH" vbProcedure="false">#REF!</definedName>
    <definedName function="false" hidden="false" localSheetId="2" name="hhxm" vbProcedure="false">[31]TTTram!$A$9729</definedName>
    <definedName function="false" hidden="false" localSheetId="2" name="hien" vbProcedure="false">#REF!</definedName>
    <definedName function="false" hidden="false" localSheetId="2" name="HOMEOFFICE_COST" vbProcedure="false">#REF!</definedName>
    <definedName function="false" hidden="false" localSheetId="2" name="HOME_MANP" vbProcedure="false">#REF!</definedName>
    <definedName function="false" hidden="false" localSheetId="2" name="hs" vbProcedure="false">[4]Gia!$A$513</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REF!</definedName>
    <definedName function="false" hidden="false" localSheetId="2" name="IDLAB_COST" vbProcedure="false">#REF!</definedName>
    <definedName function="false" hidden="false" localSheetId="2" name="INDMANP" vbProcedure="false">#REF!</definedName>
    <definedName function="false" hidden="false" localSheetId="2" name="IO" vbProcedure="false">'[1]COAT&amp;WRAP-QIOT-#3'!$A$513</definedName>
    <definedName function="false" hidden="false" localSheetId="2" name="j" vbProcedure="false">{"Book1"}</definedName>
    <definedName function="false" hidden="false" localSheetId="2" name="j356C8" vbProcedure="false">#REF!</definedName>
    <definedName function="false" hidden="false" localSheetId="2" name="kcong" vbProcedure="false">#REF!</definedName>
    <definedName function="false" hidden="false" localSheetId="2" name="KhoaC" vbProcedure="false">{"'Sheet1'!$L$16"}</definedName>
    <definedName function="false" hidden="false" localSheetId="2" name="LessThan" vbProcedure="false">[14]StartUp!$A$1</definedName>
    <definedName function="false" hidden="false" localSheetId="2" name="ll" vbProcedure="false">#REF!</definedName>
    <definedName function="false" hidden="false" localSheetId="2" name="m" vbProcedure="false">#REF!</definedName>
    <definedName function="false" hidden="false" localSheetId="2" name="MAJ_CON_EQP" vbProcedure="false">#REF!</definedName>
    <definedName function="false" hidden="false" localSheetId="2" name="MAT" vbProcedure="false">'[1]COAT&amp;WRAP-QIOT-#3'!$A$513</definedName>
    <definedName function="false" hidden="false" localSheetId="2" name="mc" vbProcedure="false">#REF!</definedName>
    <definedName function="false" hidden="false" localSheetId="2" name="MF" vbProcedure="false">'[1]COAT&amp;WRAP-QIOT-#3'!B$3073</definedName>
    <definedName function="false" hidden="false" localSheetId="2" name="MG_A" vbProcedure="false">#REF!</definedName>
    <definedName function="false" hidden="false" localSheetId="2" name="NET" vbProcedure="false">#REF!</definedName>
    <definedName function="false" hidden="false" localSheetId="2" name="NET_1" vbProcedure="false">#REF!</definedName>
    <definedName function="false" hidden="false" localSheetId="2" name="NET_ANA" vbProcedure="false">#REF!</definedName>
    <definedName function="false" hidden="false" localSheetId="2" name="NET_ANA_1" vbProcedure="false">#REF!</definedName>
    <definedName function="false" hidden="false" localSheetId="2" name="NET_ANA_2" vbProcedure="false">#REF!</definedName>
    <definedName function="false" hidden="false" localSheetId="2" name="NH" vbProcedure="false">#REF!</definedName>
    <definedName function="false" hidden="false" localSheetId="2" name="NHot" vbProcedure="false">#REF!</definedName>
    <definedName function="false" hidden="false" localSheetId="2" name="No" vbProcedure="false">#REF!</definedName>
    <definedName function="false" hidden="false" localSheetId="2" name="NonExempt" vbProcedure="false">[14]StartUp!$A$513</definedName>
    <definedName function="false" hidden="false" localSheetId="2" name="OO" vbProcedure="false">#REF!</definedName>
    <definedName function="false" hidden="false" localSheetId="2" name="OTHER_PANEL" vbProcedure="false">'[29]NEW-PANEL'!$A$6145</definedName>
    <definedName function="false" hidden="false" localSheetId="2" name="P" vbProcedure="false">'[1]PNT-QUOT-#3'!$A$9473</definedName>
    <definedName function="false" hidden="false" localSheetId="2" name="PEJM" vbProcedure="false">'[1]COAT&amp;WRAP-QIOT-#3'!$A$1</definedName>
    <definedName function="false" hidden="false" localSheetId="2" name="PF" vbProcedure="false">'[1]PNT-QUOT-#3'!$A$1</definedName>
    <definedName function="false" hidden="false" localSheetId="2" name="phu_luc_vua" vbProcedure="false">#REF!</definedName>
    <definedName function="false" hidden="false" localSheetId="2" name="PL_指示燈___P_B____REST_P_B__壓扣開關" vbProcedure="false">'[29]NEW-PANEL'!$A$1</definedName>
    <definedName function="false" hidden="false" localSheetId="2" name="Post" vbProcedure="false">[14]StartUp!B$1</definedName>
    <definedName function="false" hidden="false" localSheetId="2" name="PRINTA" vbProcedure="false">#REF!</definedName>
    <definedName function="false" hidden="false" localSheetId="2" name="PRINTB" vbProcedure="false">#REF!</definedName>
    <definedName function="false" hidden="false" localSheetId="2" name="PRINTC" vbProcedure="false">#REF!</definedName>
    <definedName function="false" hidden="false" localSheetId="2" name="PRINT_TITLES_MI" vbProcedure="false">#REF!</definedName>
    <definedName function="false" hidden="false" localSheetId="2" name="PROPOSAL" vbProcedure="false">#REF!</definedName>
    <definedName function="false" hidden="false" localSheetId="2" name="pt" vbProcedure="false">#REF!</definedName>
    <definedName function="false" hidden="false" localSheetId="2" name="ptdg" vbProcedure="false">#REF!</definedName>
    <definedName function="false" hidden="false" localSheetId="2" name="PTDG_cau" vbProcedure="false">#REF!</definedName>
    <definedName function="false" hidden="false" localSheetId="2" name="ptvt" vbProcedure="false">'[34]ma-pt'!$A$6:$XFD$228</definedName>
    <definedName function="false" hidden="false" localSheetId="2" name="PT_Duong" vbProcedure="false">#REF!</definedName>
    <definedName function="false" hidden="false" localSheetId="2" name="qqq" vbProcedure="false">'[1]COAT&amp;WRAP-QIOT-#3'!B2</definedName>
    <definedName function="false" hidden="false" localSheetId="2" name="rr" vbProcedure="false">{"'Sheet1'!$L$16"}</definedName>
    <definedName function="false" hidden="false" localSheetId="2" name="RT" vbProcedure="false">'[1]COAT&amp;WRAP-QIOT-#3'!$A$1</definedName>
    <definedName function="false" hidden="false" localSheetId="2" name="sat" vbProcedure="false">[31]TTTram!$A$1</definedName>
    <definedName function="false" hidden="false" localSheetId="2" name="satu" vbProcedure="false">[35]ctTBA!$A$1</definedName>
    <definedName function="false" hidden="false" localSheetId="2" name="Soi" vbProcedure="false">#REF!</definedName>
    <definedName function="false" hidden="false" localSheetId="2" name="Soi_HamYen" vbProcedure="false">'[12]T.Tinh'!$A$2049</definedName>
    <definedName function="false" hidden="false" localSheetId="2" name="SORT" vbProcedure="false">#REF!</definedName>
    <definedName function="false" hidden="false" localSheetId="2" name="SP" vbProcedure="false">'[1]PNT-QUOT-#3'!B2</definedName>
    <definedName function="false" hidden="false" localSheetId="2" name="SPEC" vbProcedure="false">#REF!</definedName>
    <definedName function="false" hidden="false" localSheetId="2" name="SPECSUMMARY" vbProcedure="false">#REF!</definedName>
    <definedName function="false" hidden="false" localSheetId="2" name="Start_1" vbProcedure="false">#REF!</definedName>
    <definedName function="false" hidden="false" localSheetId="2" name="Start_10" vbProcedure="false">#REF!</definedName>
    <definedName function="false" hidden="false" localSheetId="2" name="Start_11" vbProcedure="false">#REF!</definedName>
    <definedName function="false" hidden="false" localSheetId="2" name="Start_12" vbProcedure="false">#REF!</definedName>
    <definedName function="false" hidden="false" localSheetId="2" name="Start_13" vbProcedure="false">#REF!</definedName>
    <definedName function="false" hidden="false" localSheetId="2" name="Start_2" vbProcedure="false">#REF!</definedName>
    <definedName function="false" hidden="false" localSheetId="2" name="Start_3" vbProcedure="false">#REF!</definedName>
    <definedName function="false" hidden="false" localSheetId="2" name="Start_4" vbProcedure="false">#REF!</definedName>
    <definedName function="false" hidden="false" localSheetId="2" name="Start_5" vbProcedure="false">#REF!</definedName>
    <definedName function="false" hidden="false" localSheetId="2" name="Start_6" vbProcedure="false">#REF!</definedName>
    <definedName function="false" hidden="false" localSheetId="2" name="Start_7" vbProcedure="false">#REF!</definedName>
    <definedName function="false" hidden="false" localSheetId="2" name="Start_8" vbProcedure="false">#REF!</definedName>
    <definedName function="false" hidden="false" localSheetId="2" name="Start_9" vbProcedure="false">#REF!</definedName>
    <definedName function="false" hidden="false" localSheetId="2" name="Summary" vbProcedure="false">#REF!</definedName>
    <definedName function="false" hidden="false" localSheetId="2" name="T" vbProcedure="false">#REF!</definedName>
    <definedName function="false" hidden="false" localSheetId="2" name="TBA" vbProcedure="false">#REF!</definedName>
    <definedName function="false" hidden="false" localSheetId="2" name="TDY" vbProcedure="false">[14]StartUp!$A$2049</definedName>
    <definedName function="false" hidden="false" localSheetId="2" name="ThepDet32x3" vbProcedure="false">'[12]T.Tinh'!$A$7169</definedName>
    <definedName function="false" hidden="false" localSheetId="2" name="ThepDet35x3" vbProcedure="false">'[12]T.Tinh'!$A$1</definedName>
    <definedName function="false" hidden="false" localSheetId="2" name="ThepDet40x4" vbProcedure="false">'[12]T.Tinh'!$A$1</definedName>
    <definedName function="false" hidden="false" localSheetId="2" name="ThepDet45x4" vbProcedure="false">'[12]T.Tinh'!$A$1</definedName>
    <definedName function="false" hidden="false" localSheetId="2" name="ThepDet50x5" vbProcedure="false">'[12]T.Tinh'!$A$1</definedName>
    <definedName function="false" hidden="false" localSheetId="2" name="ThepDet63x6" vbProcedure="false">'[12]T.Tinh'!$A$1</definedName>
    <definedName function="false" hidden="false" localSheetId="2" name="ThepDet75x6" vbProcedure="false">'[12]T.Tinh'!$A$1</definedName>
    <definedName function="false" hidden="false" localSheetId="2" name="ThepGoc32x32x3" vbProcedure="false">'[12]T.Tinh'!$A$1</definedName>
    <definedName function="false" hidden="false" localSheetId="2" name="ThepGoc35x35x3" vbProcedure="false">'[12]T.Tinh'!$A$2561</definedName>
    <definedName function="false" hidden="false" localSheetId="2" name="ThepGoc40x40x4" vbProcedure="false">'[12]T.Tinh'!$A$1</definedName>
    <definedName function="false" hidden="false" localSheetId="2" name="ThepGoc45x45x4" vbProcedure="false">'[12]T.Tinh'!$A$1</definedName>
    <definedName function="false" hidden="false" localSheetId="2" name="ThepGoc50x50x5" vbProcedure="false">'[12]T.Tinh'!$A$1</definedName>
    <definedName function="false" hidden="false" localSheetId="2" name="ThepGoc63x63x6" vbProcedure="false">'[12]T.Tinh'!$A$1</definedName>
    <definedName function="false" hidden="false" localSheetId="2" name="ThepGoc75x75x6" vbProcedure="false">'[12]T.Tinh'!$A$1</definedName>
    <definedName function="false" hidden="false" localSheetId="2" name="ThepTronD10D18" vbProcedure="false">'[12]T.Tinh'!$A$2561</definedName>
    <definedName function="false" hidden="false" localSheetId="2" name="ThepTronD6D8" vbProcedure="false">'[12]T.Tinh'!$A$1</definedName>
    <definedName function="false" hidden="false" localSheetId="2" name="THK" vbProcedure="false">'[1]COAT&amp;WRAP-QIOT-#3'!$A$1</definedName>
    <definedName function="false" hidden="false" localSheetId="2" name="Tien" vbProcedure="false">#REF!</definedName>
    <definedName function="false" hidden="false" localSheetId="2" name="TL" vbProcedure="false">[3]ND!$A$11777</definedName>
    <definedName function="false" hidden="false" localSheetId="2" name="Tle" vbProcedure="false">#REF!</definedName>
    <definedName function="false" hidden="false" localSheetId="2" name="TRANSFORMER" vbProcedure="false">'[29]NEW-PANEL'!B2</definedName>
    <definedName function="false" hidden="false" localSheetId="2" name="Tra_DM_su_dung" vbProcedure="false">#REF!</definedName>
    <definedName function="false" hidden="false" localSheetId="2" name="Tra_don_gia_KS" vbProcedure="false">#REF!</definedName>
    <definedName function="false" hidden="false" localSheetId="2" name="Tra_DTCT" vbProcedure="false">#REF!</definedName>
    <definedName function="false" hidden="false" localSheetId="2" name="Tra_phan_tram" vbProcedure="false">[40]Tra_bang!$A2</definedName>
    <definedName function="false" hidden="false" localSheetId="2" name="Tra_tim_hang_mucPT_trung" vbProcedure="false">#REF!</definedName>
    <definedName function="false" hidden="false" localSheetId="2" name="Tra_TL" vbProcedure="false">#REF!</definedName>
    <definedName function="false" hidden="false" localSheetId="2" name="Tra_ty_le2" vbProcedure="false">#REF!</definedName>
    <definedName function="false" hidden="false" localSheetId="2" name="Tra_ty_le3" vbProcedure="false">#REF!</definedName>
    <definedName function="false" hidden="false" localSheetId="2" name="Tra_ty_le4" vbProcedure="false">#REF!</definedName>
    <definedName function="false" hidden="false" localSheetId="2" name="Tra_ty_le5" vbProcedure="false">#REF!</definedName>
    <definedName function="false" hidden="false" localSheetId="2" name="tsdd" vbProcedure="false">#REF!</definedName>
    <definedName function="false" hidden="false" localSheetId="2" name="tthi" vbProcedure="false">#REF!</definedName>
    <definedName function="false" hidden="false" localSheetId="2" name="ty_le" vbProcedure="false">#REF!</definedName>
    <definedName function="false" hidden="false" localSheetId="2" name="Ty_le1" vbProcedure="false">#REF!</definedName>
    <definedName function="false" hidden="false" localSheetId="2" name="ty_le_BTN" vbProcedure="false">#REF!</definedName>
    <definedName function="false" hidden="false" localSheetId="2" name="VA" vbProcedure="false">[3]ND!$A$1</definedName>
    <definedName function="false" hidden="false" localSheetId="2" name="VARIINST" vbProcedure="false">#REF!</definedName>
    <definedName function="false" hidden="false" localSheetId="2" name="VARIPURC" vbProcedure="false">#REF!</definedName>
    <definedName function="false" hidden="false" localSheetId="2" name="W" vbProcedure="false">#REF!</definedName>
    <definedName function="false" hidden="false" localSheetId="2" name="ww" vbProcedure="false">{"'Sheet1'!$L$16"}</definedName>
    <definedName function="false" hidden="false" localSheetId="2" name="X" vbProcedure="false">#REF!</definedName>
    <definedName function="false" hidden="false" localSheetId="2" name="xa" vbProcedure="false">[31]TTTram!$A$1</definedName>
    <definedName function="false" hidden="false" localSheetId="2" name="xh" vbProcedure="false">#REF!</definedName>
    <definedName function="false" hidden="false" localSheetId="2" name="XiMangPCB30" vbProcedure="false">'[12]T.Tinh'!$A$9729</definedName>
    <definedName function="false" hidden="false" localSheetId="2" name="xn" vbProcedure="false">#REF!</definedName>
    <definedName function="false" hidden="false" localSheetId="2" name="ZYX" vbProcedure="false">#REF!</definedName>
    <definedName function="false" hidden="false" localSheetId="2" name="ZZZ" vbProcedure="false">#REF!</definedName>
    <definedName function="false" hidden="false" localSheetId="2" name="\0" vbProcedure="false">'[1]PNT-QUOT-#3'!$A$157</definedName>
    <definedName function="false" hidden="false" localSheetId="2" name="\1" vbProcedure="false">'[1]PNT-QUOT-#3'!$J$1</definedName>
    <definedName function="false" hidden="false" localSheetId="2" name="\6" vbProcedure="false">'[1]PNT-QUOT-#3'!$A$10</definedName>
    <definedName function="false" hidden="false" localSheetId="2" name="\z" vbProcedure="false">'[1]COAT&amp;WRAP-QIOT-#3'!$A$1</definedName>
    <definedName function="false" hidden="false" localSheetId="2" name="_1" vbProcedure="false">#REF!</definedName>
    <definedName function="false" hidden="false" localSheetId="2" name="_2" vbProcedure="false">#REF!</definedName>
    <definedName function="false" hidden="false" localSheetId="2" name="_A65700" vbProcedure="false">'[2]MTO REV.2(ARMOR)'!$A$513</definedName>
    <definedName function="false" hidden="false" localSheetId="2" name="_A65800" vbProcedure="false">'[2]MTO REV.2(ARMOR)'!$A$513</definedName>
    <definedName function="false" hidden="false" localSheetId="2" name="_A66000" vbProcedure="false">'[2]MTO REV.2(ARMOR)'!$A$1</definedName>
    <definedName function="false" hidden="false" localSheetId="2" name="_A67000" vbProcedure="false">'[2]MTO REV.2(ARMOR)'!$A$1</definedName>
    <definedName function="false" hidden="false" localSheetId="2" name="_A68000" vbProcedure="false">'[2]MTO REV.2(ARMOR)'!$A$1</definedName>
    <definedName function="false" hidden="false" localSheetId="2" name="_A70000" vbProcedure="false">'[2]MTO REV.2(ARMOR)'!$A$1</definedName>
    <definedName function="false" hidden="false" localSheetId="2" name="_A75000" vbProcedure="false">'[2]MTO REV.2(ARMOR)'!$A$1</definedName>
    <definedName function="false" hidden="false" localSheetId="2" name="_A85000" vbProcedure="false">'[2]MTO REV.2(ARMOR)'!$A$1</definedName>
    <definedName function="false" hidden="false" localSheetId="2" name="_boi1" vbProcedure="false">#REF!</definedName>
    <definedName function="false" hidden="false" localSheetId="2" name="_boi2" vbProcedure="false">#REF!</definedName>
    <definedName function="false" hidden="false" localSheetId="2" name="_CON1" vbProcedure="false">#REF!</definedName>
    <definedName function="false" hidden="false" localSheetId="2" name="_CON2" vbProcedure="false">#REF!</definedName>
    <definedName function="false" hidden="false" localSheetId="2" name="_Fill" vbProcedure="false">#REF!</definedName>
    <definedName function="false" hidden="false" localSheetId="2" name="_NET2" vbProcedure="false">#REF!</definedName>
    <definedName function="false" hidden="false" localSheetId="2" name="_NSO2" vbProcedure="false">{"'Sheet1'!$L$16"}</definedName>
    <definedName function="false" hidden="false" localSheetId="2" name="_oto10" vbProcedure="false">[3]VL!$A$1</definedName>
    <definedName function="false" hidden="false" localSheetId="2" name="_sat10" vbProcedure="false">[4]Gia!$A$1</definedName>
    <definedName function="false" hidden="false" localSheetId="2" name="_sat14" vbProcedure="false">[4]Gia!$A$1281</definedName>
    <definedName function="false" hidden="false" localSheetId="2" name="_sat6" vbProcedure="false">[4]Gia!$A$1</definedName>
    <definedName function="false" hidden="false" localSheetId="2" name="_sat8" vbProcedure="false">[4]Gia!$A$1</definedName>
    <definedName function="false" hidden="false" localSheetId="2" name="_Sort" vbProcedure="false">#REF!</definedName>
    <definedName function="false" hidden="false" localSheetId="2" name="__A65800" vbProcedure="false">'[2]MTO REV.2(ARMOR)'!$A$1</definedName>
    <definedName function="false" hidden="false" localSheetId="2" name="__A66000" vbProcedure="false">'[2]MTO REV.2(ARMOR)'!$A$4097</definedName>
    <definedName function="false" hidden="false" localSheetId="2" name="__A67000" vbProcedure="false">'[2]MTO REV.2(ARMOR)'!$A$1</definedName>
    <definedName function="false" hidden="false" localSheetId="2" name="__A68000" vbProcedure="false">'[2]MTO REV.2(ARMOR)'!$A$1</definedName>
    <definedName function="false" hidden="false" localSheetId="2" name="__A70000" vbProcedure="false">'[2]MTO REV.2(ARMOR)'!$A$1</definedName>
    <definedName function="false" hidden="false" localSheetId="2" name="__A75000" vbProcedure="false">'[2]MTO REV.2(ARMOR)'!$A$1</definedName>
    <definedName function="false" hidden="false" localSheetId="2" name="__A85000" vbProcedure="false">'[2]MTO REV.2(ARMOR)'!$A$1</definedName>
    <definedName function="false" hidden="false" localSheetId="2" name="__boi1" vbProcedure="false">#REF!</definedName>
    <definedName function="false" hidden="false" localSheetId="2" name="__boi2" vbProcedure="false">#REF!</definedName>
    <definedName function="false" hidden="false" localSheetId="2" name="__CON1" vbProcedure="false">#REF!</definedName>
    <definedName function="false" hidden="false" localSheetId="2" name="__CON2" vbProcedure="false">#REF!</definedName>
    <definedName function="false" hidden="false" localSheetId="2" name="__NET2" vbProcedure="false">#REF!</definedName>
    <definedName function="false" hidden="false" localSheetId="2" name="__NSO2" vbProcedure="false">{"'Sheet1'!$L$16"}</definedName>
    <definedName function="false" hidden="false" localSheetId="2" name="__oto10" vbProcedure="false">[3]VL!$A$1</definedName>
    <definedName function="false" hidden="false" localSheetId="2" name="__sat10" vbProcedure="false">[4]Gia!$A$1</definedName>
    <definedName function="false" hidden="false" localSheetId="2" name="__sat14" vbProcedure="false">[4]Gia!$A$1281</definedName>
    <definedName function="false" hidden="false" localSheetId="2" name="__sat6" vbProcedure="false">[4]Gia!$A$1</definedName>
    <definedName function="false" hidden="false" localSheetId="2" name="__sat8" vbProcedure="false">[4]Gia!$A$1</definedName>
    <definedName function="false" hidden="false" localSheetId="2" name="___A65700" vbProcedure="false">'[2]MTO REV.2(ARMOR)'!$A$1</definedName>
    <definedName function="false" hidden="false" localSheetId="2" name="___boi1" vbProcedure="false">#REF!</definedName>
    <definedName function="false" hidden="false" localSheetId="2" name="___boi2" vbProcedure="false">#REF!</definedName>
    <definedName function="false" hidden="false" localSheetId="2" name="___CON1" vbProcedure="false">#REF!</definedName>
    <definedName function="false" hidden="false" localSheetId="2" name="___CON2" vbProcedure="false">#REF!</definedName>
    <definedName function="false" hidden="false" localSheetId="2" name="___NET2" vbProcedure="false">#REF!</definedName>
    <definedName function="false" hidden="false" localSheetId="2" name="____A65700" vbProcedure="false">'[2]MTO REV.2(ARMOR)'!$A$1</definedName>
    <definedName function="false" hidden="false" localSheetId="2" name="____A65800" vbProcedure="false">'[2]MTO REV.2(ARMOR)'!$A$1</definedName>
    <definedName function="false" hidden="false" localSheetId="2" name="____A66000" vbProcedure="false">'[2]MTO REV.2(ARMOR)'!$A$1</definedName>
    <definedName function="false" hidden="false" localSheetId="2" name="____A67000" vbProcedure="false">'[2]MTO REV.2(ARMOR)'!$A$1</definedName>
    <definedName function="false" hidden="false" localSheetId="2" name="____A68000" vbProcedure="false">'[2]MTO REV.2(ARMOR)'!$A$1</definedName>
    <definedName function="false" hidden="false" localSheetId="2" name="____A70000" vbProcedure="false">'[2]MTO REV.2(ARMOR)'!$A$1</definedName>
    <definedName function="false" hidden="false" localSheetId="2" name="____A75000" vbProcedure="false">'[2]MTO REV.2(ARMOR)'!$A$1</definedName>
    <definedName function="false" hidden="false" localSheetId="2" name="____A85000" vbProcedure="false">'[2]MTO REV.2(ARMOR)'!$A$1</definedName>
    <definedName function="false" hidden="false" localSheetId="2" name="____NET2" vbProcedure="false">#REF!</definedName>
    <definedName function="false" hidden="false" localSheetId="2" name="____NSO2" vbProcedure="false">{"'Sheet1'!$L$16"}</definedName>
    <definedName function="false" hidden="false" localSheetId="2" name="____oto10" vbProcedure="false">[3]VL!$A$1</definedName>
    <definedName function="false" hidden="false" localSheetId="2" name="____sat10" vbProcedure="false">[4]Gia!$A$1</definedName>
    <definedName function="false" hidden="false" localSheetId="2" name="____sat14" vbProcedure="false">[4]Gia!$A$1281</definedName>
    <definedName function="false" hidden="false" localSheetId="2" name="____sat6" vbProcedure="false">[4]Gia!$A$1</definedName>
    <definedName function="false" hidden="false" localSheetId="2" name="____sat8" vbProcedure="false">[4]Gia!$A$1</definedName>
    <definedName function="false" hidden="false" localSheetId="2" name="_____A65800" vbProcedure="false">'[2]MTO REV.2(ARMOR)'!$A$1</definedName>
    <definedName function="false" hidden="false" localSheetId="2" name="_____A66000" vbProcedure="false">'[2]MTO REV.2(ARMOR)'!$A$1</definedName>
    <definedName function="false" hidden="false" localSheetId="2" name="_____A67000" vbProcedure="false">'[2]MTO REV.2(ARMOR)'!$A$1</definedName>
    <definedName function="false" hidden="false" localSheetId="2" name="_____A68000" vbProcedure="false">'[2]MTO REV.2(ARMOR)'!$A$1</definedName>
    <definedName function="false" hidden="false" localSheetId="2" name="_____A70000" vbProcedure="false">'[2]MTO REV.2(ARMOR)'!$A$1</definedName>
    <definedName function="false" hidden="false" localSheetId="2" name="_____A75000" vbProcedure="false">'[2]MTO REV.2(ARMOR)'!$A$1</definedName>
    <definedName function="false" hidden="false" localSheetId="2" name="_____A85000" vbProcedure="false">'[2]MTO REV.2(ARMOR)'!$A$1</definedName>
    <definedName function="false" hidden="false" localSheetId="2" name="_____boi1" vbProcedure="false">#REF!</definedName>
    <definedName function="false" hidden="false" localSheetId="2" name="_____boi2" vbProcedure="false">#REF!</definedName>
    <definedName function="false" hidden="false" localSheetId="2" name="_____CON1" vbProcedure="false">#REF!</definedName>
    <definedName function="false" hidden="false" localSheetId="2" name="_____CON2" vbProcedure="false">#REF!</definedName>
    <definedName function="false" hidden="false" localSheetId="2" name="_____NET2" vbProcedure="false">#REF!</definedName>
    <definedName function="false" hidden="false" localSheetId="2" name="_____oto10" vbProcedure="false">[3]VL!$A$513</definedName>
    <definedName function="false" hidden="false" localSheetId="2" name="_____sat10" vbProcedure="false">[4]Gia!$A$513</definedName>
    <definedName function="false" hidden="false" localSheetId="2" name="_____sat14" vbProcedure="false">[4]Gia!$A$1</definedName>
    <definedName function="false" hidden="false" localSheetId="2" name="_____sat6" vbProcedure="false">[4]Gia!$A$1</definedName>
    <definedName function="false" hidden="false" localSheetId="2" name="_____sat8" vbProcedure="false">[4]Gia!$A$1</definedName>
    <definedName function="false" hidden="false" localSheetId="2" name="______NSO2" vbProcedure="false">{"'Sheet1'!$L$16"}</definedName>
    <definedName function="false" hidden="false" localSheetId="2" name="_______boi1" vbProcedure="false">#REF!</definedName>
    <definedName function="false" hidden="false" localSheetId="2" name="_______boi2" vbProcedure="false">#REF!</definedName>
    <definedName function="false" hidden="false" localSheetId="2" name="_______CON1" vbProcedure="false">#REF!</definedName>
    <definedName function="false" hidden="false" localSheetId="2" name="_______CON2" vbProcedure="false">#REF!</definedName>
    <definedName function="false" hidden="false" localSheetId="2" name="________NSO2" vbProcedure="false">{"'Sheet1'!$L$16"}</definedName>
    <definedName function="false" hidden="false" localSheetId="2" name="â" vbProcedure="false">{"'Sheet1'!$L$16"}</definedName>
    <definedName function="false" hidden="false" localSheetId="2" name="đ" vbProcedure="false">{"Book1"}</definedName>
    <definedName function="false" hidden="false" localSheetId="2"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1" uniqueCount="3702">
  <si>
    <t xml:space="preserve">TRƯỜNG ĐẠI HỌC THƯƠNG MẠI</t>
  </si>
  <si>
    <t xml:space="preserve">CỘNG HÒA XÃ HỘI CHỦ NGHĨA VIỆT NAM</t>
  </si>
  <si>
    <t xml:space="preserve">PHÒNG QUẢN LÝ ĐÀO TẠO</t>
  </si>
  <si>
    <t xml:space="preserve">Độc lập - Tự do - Hạnh phúc</t>
  </si>
  <si>
    <t xml:space="preserve">DANH SÁCH SINH VIÊN CHÍNH QUY TỪ KHÓA K59 TRỞ VỀ TRƯỚC ĐÃ THAM DỰ CÁC KÌ ĐÁNH GIÁ CHUẨN KỸ NĂNG SỬ DỤNG CÔNG NGHỆ THÔNG TIN NHƯNG CHƯA ĐẠT</t>
  </si>
  <si>
    <t xml:space="preserve">(Danh sách sinh viên thuộc đối tượng 2 theo thông báo số 2256/TB-ĐHTM ngày 30/9/2024)</t>
  </si>
  <si>
    <t xml:space="preserve">STT</t>
  </si>
  <si>
    <t xml:space="preserve">Họ và tên</t>
  </si>
  <si>
    <t xml:space="preserve">Mã SV</t>
  </si>
  <si>
    <t xml:space="preserve">Lớp HC</t>
  </si>
  <si>
    <t xml:space="preserve">Số tiền</t>
  </si>
  <si>
    <t xml:space="preserve">Ghi chú</t>
  </si>
  <si>
    <t xml:space="preserve">Nguyễn Minh</t>
  </si>
  <si>
    <t xml:space="preserve">Hiếu</t>
  </si>
  <si>
    <t xml:space="preserve">17D100011</t>
  </si>
  <si>
    <t xml:space="preserve">K54A1</t>
  </si>
  <si>
    <t xml:space="preserve">200.000đ</t>
  </si>
  <si>
    <t xml:space="preserve">Nguyễn Đăng</t>
  </si>
  <si>
    <t xml:space="preserve">Dần</t>
  </si>
  <si>
    <t xml:space="preserve">17D100524</t>
  </si>
  <si>
    <t xml:space="preserve">K54A6</t>
  </si>
  <si>
    <t xml:space="preserve">Đàm Thùy</t>
  </si>
  <si>
    <t xml:space="preserve">Dương</t>
  </si>
  <si>
    <t xml:space="preserve">18D250069</t>
  </si>
  <si>
    <t xml:space="preserve">K54B2LH</t>
  </si>
  <si>
    <t xml:space="preserve">Phùng Thành</t>
  </si>
  <si>
    <t xml:space="preserve">Đạt</t>
  </si>
  <si>
    <t xml:space="preserve">17D180258</t>
  </si>
  <si>
    <t xml:space="preserve">K54H5</t>
  </si>
  <si>
    <t xml:space="preserve">Thân Thị Hoài</t>
  </si>
  <si>
    <t xml:space="preserve">Phương</t>
  </si>
  <si>
    <t xml:space="preserve">18D200095</t>
  </si>
  <si>
    <t xml:space="preserve">K54P2</t>
  </si>
  <si>
    <t xml:space="preserve">Nguyễn Thùy</t>
  </si>
  <si>
    <t xml:space="preserve">Linh</t>
  </si>
  <si>
    <t xml:space="preserve">18D210204</t>
  </si>
  <si>
    <t xml:space="preserve">K54U4</t>
  </si>
  <si>
    <t xml:space="preserve">Trần Văn</t>
  </si>
  <si>
    <t xml:space="preserve">Bách</t>
  </si>
  <si>
    <t xml:space="preserve">19D100355</t>
  </si>
  <si>
    <t xml:space="preserve">K55A6</t>
  </si>
  <si>
    <t xml:space="preserve">Châu</t>
  </si>
  <si>
    <t xml:space="preserve">19D111109</t>
  </si>
  <si>
    <t xml:space="preserve">K55B2KD</t>
  </si>
  <si>
    <t xml:space="preserve">Lê Đoàn Trung</t>
  </si>
  <si>
    <t xml:space="preserve">Đức</t>
  </si>
  <si>
    <t xml:space="preserve">19D110153</t>
  </si>
  <si>
    <t xml:space="preserve">K55B3KS</t>
  </si>
  <si>
    <t xml:space="preserve">Nguyễn Thị Anh</t>
  </si>
  <si>
    <t xml:space="preserve">Thư</t>
  </si>
  <si>
    <t xml:space="preserve">19D120185</t>
  </si>
  <si>
    <t xml:space="preserve">K55C3</t>
  </si>
  <si>
    <t xml:space="preserve">Phan Thị Hoàng</t>
  </si>
  <si>
    <t xml:space="preserve">Lan</t>
  </si>
  <si>
    <t xml:space="preserve">19D270102</t>
  </si>
  <si>
    <t xml:space="preserve">K55DC2</t>
  </si>
  <si>
    <t xml:space="preserve">Phạm Thị</t>
  </si>
  <si>
    <t xml:space="preserve">Xuyến</t>
  </si>
  <si>
    <t xml:space="preserve">19D160261</t>
  </si>
  <si>
    <t xml:space="preserve">K55F4</t>
  </si>
  <si>
    <t xml:space="preserve">Nguyễn Thu</t>
  </si>
  <si>
    <t xml:space="preserve">Trang</t>
  </si>
  <si>
    <t xml:space="preserve">19D140191</t>
  </si>
  <si>
    <t xml:space="preserve">K55I3</t>
  </si>
  <si>
    <t xml:space="preserve">Đinh Thị</t>
  </si>
  <si>
    <t xml:space="preserve">19D170257</t>
  </si>
  <si>
    <t xml:space="preserve">K55N4</t>
  </si>
  <si>
    <t xml:space="preserve">Giang</t>
  </si>
  <si>
    <t xml:space="preserve">20D100295</t>
  </si>
  <si>
    <t xml:space="preserve">K56A5</t>
  </si>
  <si>
    <t xml:space="preserve">Mai Thị Như</t>
  </si>
  <si>
    <t xml:space="preserve">Hồng</t>
  </si>
  <si>
    <t xml:space="preserve">20D100371</t>
  </si>
  <si>
    <t xml:space="preserve">K56A6</t>
  </si>
  <si>
    <t xml:space="preserve">Nguyễn Thị</t>
  </si>
  <si>
    <t xml:space="preserve">Hoa</t>
  </si>
  <si>
    <t xml:space="preserve">20D251074</t>
  </si>
  <si>
    <t xml:space="preserve">K56B2LD</t>
  </si>
  <si>
    <t xml:space="preserve">Nguyễn Bá</t>
  </si>
  <si>
    <t xml:space="preserve">Hùng</t>
  </si>
  <si>
    <t xml:space="preserve">20D250080</t>
  </si>
  <si>
    <t xml:space="preserve">K56B2LH</t>
  </si>
  <si>
    <t xml:space="preserve">Lương Hà</t>
  </si>
  <si>
    <t xml:space="preserve">Thu</t>
  </si>
  <si>
    <t xml:space="preserve">20D111165</t>
  </si>
  <si>
    <t xml:space="preserve">K56B3KD</t>
  </si>
  <si>
    <t xml:space="preserve">Nguyễn Tú</t>
  </si>
  <si>
    <t xml:space="preserve">Anh</t>
  </si>
  <si>
    <t xml:space="preserve">20D110145</t>
  </si>
  <si>
    <t xml:space="preserve">K56B3KS</t>
  </si>
  <si>
    <t xml:space="preserve">Lương Đức</t>
  </si>
  <si>
    <t xml:space="preserve">Mạnh</t>
  </si>
  <si>
    <t xml:space="preserve">20D120036</t>
  </si>
  <si>
    <t xml:space="preserve">K56C1</t>
  </si>
  <si>
    <t xml:space="preserve">Lê Trọng</t>
  </si>
  <si>
    <t xml:space="preserve">Nghĩa</t>
  </si>
  <si>
    <t xml:space="preserve">20D120180</t>
  </si>
  <si>
    <t xml:space="preserve">K56C3</t>
  </si>
  <si>
    <t xml:space="preserve">20D180151</t>
  </si>
  <si>
    <t xml:space="preserve">K56H3</t>
  </si>
  <si>
    <t xml:space="preserve">Trần Thị</t>
  </si>
  <si>
    <t xml:space="preserve">Nhung</t>
  </si>
  <si>
    <t xml:space="preserve">20D140033</t>
  </si>
  <si>
    <t xml:space="preserve">K56I1</t>
  </si>
  <si>
    <t xml:space="preserve">Vũ Ngọc</t>
  </si>
  <si>
    <t xml:space="preserve">20D140064</t>
  </si>
  <si>
    <t xml:space="preserve">K56I2</t>
  </si>
  <si>
    <t xml:space="preserve">Hoàng Đức</t>
  </si>
  <si>
    <t xml:space="preserve">Vinh</t>
  </si>
  <si>
    <t xml:space="preserve">20D170172</t>
  </si>
  <si>
    <t xml:space="preserve">K56N3</t>
  </si>
  <si>
    <t xml:space="preserve">Chu An</t>
  </si>
  <si>
    <t xml:space="preserve">Khanh</t>
  </si>
  <si>
    <t xml:space="preserve">20D107034</t>
  </si>
  <si>
    <t xml:space="preserve">K56QT1</t>
  </si>
  <si>
    <t xml:space="preserve">Phạm Thị Phương</t>
  </si>
  <si>
    <t xml:space="preserve">20D220028</t>
  </si>
  <si>
    <t xml:space="preserve">K56T1</t>
  </si>
  <si>
    <t xml:space="preserve">Phan Tài</t>
  </si>
  <si>
    <t xml:space="preserve">20D220098</t>
  </si>
  <si>
    <t xml:space="preserve">K56T2</t>
  </si>
  <si>
    <t xml:space="preserve">Nguyễn Mạnh</t>
  </si>
  <si>
    <t xml:space="preserve">Kiên</t>
  </si>
  <si>
    <t xml:space="preserve">20D210267</t>
  </si>
  <si>
    <t xml:space="preserve">K56U4</t>
  </si>
  <si>
    <t xml:space="preserve">Nguyễn Quốc</t>
  </si>
  <si>
    <t xml:space="preserve">Tuấn</t>
  </si>
  <si>
    <t xml:space="preserve">21D100054</t>
  </si>
  <si>
    <t xml:space="preserve">K57A1</t>
  </si>
  <si>
    <t xml:space="preserve">Bùi Thị Quỳnh</t>
  </si>
  <si>
    <t xml:space="preserve">Nga</t>
  </si>
  <si>
    <t xml:space="preserve">21D100176</t>
  </si>
  <si>
    <t xml:space="preserve">K57A2</t>
  </si>
  <si>
    <t xml:space="preserve">Thân Bảo</t>
  </si>
  <si>
    <t xml:space="preserve">Ngọc</t>
  </si>
  <si>
    <t xml:space="preserve">21D100036</t>
  </si>
  <si>
    <t xml:space="preserve">K57A3</t>
  </si>
  <si>
    <t xml:space="preserve">Nguyễn Xuân</t>
  </si>
  <si>
    <t xml:space="preserve">Hưng</t>
  </si>
  <si>
    <t xml:space="preserve">21D100027</t>
  </si>
  <si>
    <t xml:space="preserve">K57A4</t>
  </si>
  <si>
    <t xml:space="preserve">Lưu Thị</t>
  </si>
  <si>
    <t xml:space="preserve">Mùi</t>
  </si>
  <si>
    <t xml:space="preserve">21D100268</t>
  </si>
  <si>
    <t xml:space="preserve">Bùi Thị Thùy</t>
  </si>
  <si>
    <t xml:space="preserve">21D100060</t>
  </si>
  <si>
    <t xml:space="preserve">K57A5</t>
  </si>
  <si>
    <t xml:space="preserve">Nguyễn Trọng</t>
  </si>
  <si>
    <t xml:space="preserve">Phượng</t>
  </si>
  <si>
    <t xml:space="preserve">20D100392</t>
  </si>
  <si>
    <t xml:space="preserve">K57A6</t>
  </si>
  <si>
    <t xml:space="preserve">Phạm Thị Ngọc</t>
  </si>
  <si>
    <t xml:space="preserve">Uyên</t>
  </si>
  <si>
    <t xml:space="preserve">21D100378</t>
  </si>
  <si>
    <t xml:space="preserve">Đỗ Bích</t>
  </si>
  <si>
    <t xml:space="preserve">21D100409</t>
  </si>
  <si>
    <t xml:space="preserve">K57A7</t>
  </si>
  <si>
    <t xml:space="preserve">Nguyễn Hà</t>
  </si>
  <si>
    <t xml:space="preserve">My</t>
  </si>
  <si>
    <t xml:space="preserve">21D111138</t>
  </si>
  <si>
    <t xml:space="preserve">K57B1KD</t>
  </si>
  <si>
    <t xml:space="preserve">Vũ Hương</t>
  </si>
  <si>
    <t xml:space="preserve">21D110116</t>
  </si>
  <si>
    <t xml:space="preserve">K57B1KS</t>
  </si>
  <si>
    <t xml:space="preserve">Phạm Thị Thanh</t>
  </si>
  <si>
    <t xml:space="preserve">21D251137</t>
  </si>
  <si>
    <t xml:space="preserve">K57B1LD</t>
  </si>
  <si>
    <t xml:space="preserve">Hoàng Trung</t>
  </si>
  <si>
    <t xml:space="preserve">Nguyên</t>
  </si>
  <si>
    <t xml:space="preserve">21D251141</t>
  </si>
  <si>
    <t xml:space="preserve">Nguyễn Diệu</t>
  </si>
  <si>
    <t xml:space="preserve">21D250005</t>
  </si>
  <si>
    <t xml:space="preserve">K57B1LH</t>
  </si>
  <si>
    <t xml:space="preserve">Bùi Đức</t>
  </si>
  <si>
    <t xml:space="preserve">Hải</t>
  </si>
  <si>
    <t xml:space="preserve">21D250110</t>
  </si>
  <si>
    <t xml:space="preserve">Cao Thu</t>
  </si>
  <si>
    <t xml:space="preserve">Huyền</t>
  </si>
  <si>
    <t xml:space="preserve">21D250115</t>
  </si>
  <si>
    <t xml:space="preserve">Nguyễn Thảo</t>
  </si>
  <si>
    <t xml:space="preserve">21D250121</t>
  </si>
  <si>
    <t xml:space="preserve">21D111009</t>
  </si>
  <si>
    <t xml:space="preserve">K57B2KD</t>
  </si>
  <si>
    <t xml:space="preserve">Hà</t>
  </si>
  <si>
    <t xml:space="preserve">21D111180</t>
  </si>
  <si>
    <t xml:space="preserve">Nguyễn Thị Diệu</t>
  </si>
  <si>
    <t xml:space="preserve">21D111196</t>
  </si>
  <si>
    <t xml:space="preserve">Ngô Thanh</t>
  </si>
  <si>
    <t xml:space="preserve">Ngân</t>
  </si>
  <si>
    <t xml:space="preserve">21D111204</t>
  </si>
  <si>
    <t xml:space="preserve">Đào Hoài</t>
  </si>
  <si>
    <t xml:space="preserve">21D111209</t>
  </si>
  <si>
    <t xml:space="preserve">Diễm</t>
  </si>
  <si>
    <t xml:space="preserve">21D251172</t>
  </si>
  <si>
    <t xml:space="preserve">K57B2LD</t>
  </si>
  <si>
    <t xml:space="preserve">Lưu Ngọc</t>
  </si>
  <si>
    <t xml:space="preserve">21D251179</t>
  </si>
  <si>
    <t xml:space="preserve">Trần Duy</t>
  </si>
  <si>
    <t xml:space="preserve">Quang</t>
  </si>
  <si>
    <t xml:space="preserve">21D251205</t>
  </si>
  <si>
    <t xml:space="preserve">Tâm</t>
  </si>
  <si>
    <t xml:space="preserve">21D251207</t>
  </si>
  <si>
    <t xml:space="preserve">21D250003</t>
  </si>
  <si>
    <t xml:space="preserve">K57B2LH</t>
  </si>
  <si>
    <t xml:space="preserve">Nguyễn Khánh</t>
  </si>
  <si>
    <t xml:space="preserve">21D250151</t>
  </si>
  <si>
    <t xml:space="preserve">Nguyễn Thị Kiều</t>
  </si>
  <si>
    <t xml:space="preserve">21D250158</t>
  </si>
  <si>
    <t xml:space="preserve">21D250163</t>
  </si>
  <si>
    <t xml:space="preserve">Phan Thị Hương </t>
  </si>
  <si>
    <t xml:space="preserve">21D111268</t>
  </si>
  <si>
    <t xml:space="preserve">K57B3KD</t>
  </si>
  <si>
    <t xml:space="preserve">Đỗ Mai</t>
  </si>
  <si>
    <t xml:space="preserve">21D120020</t>
  </si>
  <si>
    <t xml:space="preserve">K57C1</t>
  </si>
  <si>
    <t xml:space="preserve">Đặng Thanh</t>
  </si>
  <si>
    <t xml:space="preserve">Thúy</t>
  </si>
  <si>
    <t xml:space="preserve">21D120045</t>
  </si>
  <si>
    <t xml:space="preserve">K57C3</t>
  </si>
  <si>
    <t xml:space="preserve">Hà Thị</t>
  </si>
  <si>
    <t xml:space="preserve">Nâng</t>
  </si>
  <si>
    <t xml:space="preserve">21D120225</t>
  </si>
  <si>
    <t xml:space="preserve">K57C4</t>
  </si>
  <si>
    <t xml:space="preserve">Hiền</t>
  </si>
  <si>
    <t xml:space="preserve">21D120012</t>
  </si>
  <si>
    <t xml:space="preserve">K57C5</t>
  </si>
  <si>
    <t xml:space="preserve">Phan Thùy</t>
  </si>
  <si>
    <t xml:space="preserve">Chinh</t>
  </si>
  <si>
    <t xml:space="preserve">21D120246</t>
  </si>
  <si>
    <t xml:space="preserve">Bùi Hoài</t>
  </si>
  <si>
    <t xml:space="preserve">21D120256</t>
  </si>
  <si>
    <t xml:space="preserve">Đàm Kát</t>
  </si>
  <si>
    <t xml:space="preserve">Bàn</t>
  </si>
  <si>
    <t xml:space="preserve">21D120502</t>
  </si>
  <si>
    <t xml:space="preserve">Nông Hải</t>
  </si>
  <si>
    <t xml:space="preserve">Hoàng</t>
  </si>
  <si>
    <t xml:space="preserve">21D120510</t>
  </si>
  <si>
    <t xml:space="preserve">Lương Minh</t>
  </si>
  <si>
    <t xml:space="preserve">21D120525</t>
  </si>
  <si>
    <t xml:space="preserve">Lê Thị Quỳnh</t>
  </si>
  <si>
    <t xml:space="preserve">21D150162</t>
  </si>
  <si>
    <t xml:space="preserve">K57D2</t>
  </si>
  <si>
    <t xml:space="preserve">Bùi Minh</t>
  </si>
  <si>
    <t xml:space="preserve">21D150210</t>
  </si>
  <si>
    <t xml:space="preserve">Trần Trịnh Quốc</t>
  </si>
  <si>
    <t xml:space="preserve">Yến</t>
  </si>
  <si>
    <t xml:space="preserve">21D270142</t>
  </si>
  <si>
    <t xml:space="preserve">K57DC1</t>
  </si>
  <si>
    <t xml:space="preserve">Nguyễn Uyển</t>
  </si>
  <si>
    <t xml:space="preserve">Nhi</t>
  </si>
  <si>
    <t xml:space="preserve">21D155004</t>
  </si>
  <si>
    <t xml:space="preserve">K57DD2</t>
  </si>
  <si>
    <t xml:space="preserve">Nguyễn Tuấn</t>
  </si>
  <si>
    <t xml:space="preserve">Long</t>
  </si>
  <si>
    <t xml:space="preserve">21D155166</t>
  </si>
  <si>
    <t xml:space="preserve">Bùi Thị Kim</t>
  </si>
  <si>
    <t xml:space="preserve">Chi</t>
  </si>
  <si>
    <t xml:space="preserve">21D290106</t>
  </si>
  <si>
    <t xml:space="preserve">K57DK1</t>
  </si>
  <si>
    <t xml:space="preserve">Nguyễn Tiến</t>
  </si>
  <si>
    <t xml:space="preserve">Thành</t>
  </si>
  <si>
    <t xml:space="preserve">21D260011</t>
  </si>
  <si>
    <t xml:space="preserve">K57EK1</t>
  </si>
  <si>
    <t xml:space="preserve">Lê Thảo</t>
  </si>
  <si>
    <t xml:space="preserve">21D260142</t>
  </si>
  <si>
    <t xml:space="preserve">Nguyễn Hữu</t>
  </si>
  <si>
    <t xml:space="preserve">21D260200</t>
  </si>
  <si>
    <t xml:space="preserve">K57EK2</t>
  </si>
  <si>
    <t xml:space="preserve">Lê Thị Thu</t>
  </si>
  <si>
    <t xml:space="preserve">21D160167</t>
  </si>
  <si>
    <t xml:space="preserve">K57F2</t>
  </si>
  <si>
    <t xml:space="preserve">Vân</t>
  </si>
  <si>
    <t xml:space="preserve">21D160203</t>
  </si>
  <si>
    <t xml:space="preserve">Hoàng Tuấn</t>
  </si>
  <si>
    <t xml:space="preserve">Kiệt</t>
  </si>
  <si>
    <t xml:space="preserve">21D160227</t>
  </si>
  <si>
    <t xml:space="preserve">K57F3</t>
  </si>
  <si>
    <t xml:space="preserve">Nguyễn Phương</t>
  </si>
  <si>
    <t xml:space="preserve">21D160229</t>
  </si>
  <si>
    <t xml:space="preserve">Bùi Lê Bảo</t>
  </si>
  <si>
    <t xml:space="preserve">21D160013</t>
  </si>
  <si>
    <t xml:space="preserve">K57F4</t>
  </si>
  <si>
    <t xml:space="preserve">21D160269</t>
  </si>
  <si>
    <t xml:space="preserve">Loan</t>
  </si>
  <si>
    <t xml:space="preserve">21D160335</t>
  </si>
  <si>
    <t xml:space="preserve">K57F5</t>
  </si>
  <si>
    <t xml:space="preserve">Phạm Huy</t>
  </si>
  <si>
    <t xml:space="preserve">21D180012</t>
  </si>
  <si>
    <t xml:space="preserve">K57H1</t>
  </si>
  <si>
    <t xml:space="preserve">Nguyễn Hương</t>
  </si>
  <si>
    <t xml:space="preserve">21D180113</t>
  </si>
  <si>
    <t xml:space="preserve">Bùi Lương Khánh</t>
  </si>
  <si>
    <t xml:space="preserve">21D180123</t>
  </si>
  <si>
    <t xml:space="preserve">Nguyễn Thanh</t>
  </si>
  <si>
    <t xml:space="preserve">Tùng</t>
  </si>
  <si>
    <t xml:space="preserve">21D180151</t>
  </si>
  <si>
    <t xml:space="preserve">Lê Thị</t>
  </si>
  <si>
    <t xml:space="preserve">21D180170</t>
  </si>
  <si>
    <t xml:space="preserve">K57H2</t>
  </si>
  <si>
    <t xml:space="preserve">Vũ Xuân</t>
  </si>
  <si>
    <t xml:space="preserve">An</t>
  </si>
  <si>
    <t xml:space="preserve">21D180207</t>
  </si>
  <si>
    <t xml:space="preserve">K57H3</t>
  </si>
  <si>
    <t xml:space="preserve">Tạ Như</t>
  </si>
  <si>
    <t xml:space="preserve">Quỳnh</t>
  </si>
  <si>
    <t xml:space="preserve">21D180246</t>
  </si>
  <si>
    <t xml:space="preserve">Nguyễn Hồng</t>
  </si>
  <si>
    <t xml:space="preserve">21D180013</t>
  </si>
  <si>
    <t xml:space="preserve">K57H4</t>
  </si>
  <si>
    <t xml:space="preserve">Lê Thị Thảo</t>
  </si>
  <si>
    <t xml:space="preserve">21D180292</t>
  </si>
  <si>
    <t xml:space="preserve">Trịnh Đức</t>
  </si>
  <si>
    <t xml:space="preserve">Hiệp</t>
  </si>
  <si>
    <t xml:space="preserve">21D185003</t>
  </si>
  <si>
    <t xml:space="preserve">K57HH1</t>
  </si>
  <si>
    <t xml:space="preserve">Trịnh Phương</t>
  </si>
  <si>
    <t xml:space="preserve">Khánh</t>
  </si>
  <si>
    <t xml:space="preserve">21D185005</t>
  </si>
  <si>
    <t xml:space="preserve">Phạm Quỳnh</t>
  </si>
  <si>
    <t xml:space="preserve">21D140154</t>
  </si>
  <si>
    <t xml:space="preserve">K57I2</t>
  </si>
  <si>
    <t xml:space="preserve">Phan Thị Kim</t>
  </si>
  <si>
    <t xml:space="preserve">21D140212</t>
  </si>
  <si>
    <t xml:space="preserve">K57I3</t>
  </si>
  <si>
    <t xml:space="preserve">Phạm Văn</t>
  </si>
  <si>
    <t xml:space="preserve">Quyến</t>
  </si>
  <si>
    <t xml:space="preserve">21D300028</t>
  </si>
  <si>
    <t xml:space="preserve">K57LQ2</t>
  </si>
  <si>
    <t xml:space="preserve">Ánh</t>
  </si>
  <si>
    <t xml:space="preserve">21D300162</t>
  </si>
  <si>
    <t xml:space="preserve">K57LQ3</t>
  </si>
  <si>
    <t xml:space="preserve">Hằng</t>
  </si>
  <si>
    <t xml:space="preserve">21D170013</t>
  </si>
  <si>
    <t xml:space="preserve">K57N1</t>
  </si>
  <si>
    <t xml:space="preserve">Bùi Hoàng Ngọc</t>
  </si>
  <si>
    <t xml:space="preserve">Bảo</t>
  </si>
  <si>
    <t xml:space="preserve">21D170106</t>
  </si>
  <si>
    <t xml:space="preserve">Phạm Hà</t>
  </si>
  <si>
    <t xml:space="preserve">21D170005</t>
  </si>
  <si>
    <t xml:space="preserve">K57N2</t>
  </si>
  <si>
    <t xml:space="preserve">Phạm Đỗ Hạ</t>
  </si>
  <si>
    <t xml:space="preserve">Vy</t>
  </si>
  <si>
    <t xml:space="preserve">21D170191</t>
  </si>
  <si>
    <t xml:space="preserve">Đoàn Phương</t>
  </si>
  <si>
    <t xml:space="preserve">21D170238</t>
  </si>
  <si>
    <t xml:space="preserve">K57N4</t>
  </si>
  <si>
    <t xml:space="preserve">21D170254</t>
  </si>
  <si>
    <t xml:space="preserve">Hương</t>
  </si>
  <si>
    <t xml:space="preserve">21D170303</t>
  </si>
  <si>
    <t xml:space="preserve">K57N5</t>
  </si>
  <si>
    <t xml:space="preserve">Lê Thị Hồng</t>
  </si>
  <si>
    <t xml:space="preserve">21D170312</t>
  </si>
  <si>
    <t xml:space="preserve">Khuất Thị Thanh</t>
  </si>
  <si>
    <t xml:space="preserve">21D170320</t>
  </si>
  <si>
    <t xml:space="preserve">Phùng Lâm</t>
  </si>
  <si>
    <t xml:space="preserve">21D200105</t>
  </si>
  <si>
    <t xml:space="preserve">K57P1</t>
  </si>
  <si>
    <t xml:space="preserve">Đỗ Hữu</t>
  </si>
  <si>
    <t xml:space="preserve">Cảnh</t>
  </si>
  <si>
    <t xml:space="preserve">21D200108</t>
  </si>
  <si>
    <t xml:space="preserve">Nguyễn Hải</t>
  </si>
  <si>
    <t xml:space="preserve">21D200156</t>
  </si>
  <si>
    <t xml:space="preserve">K57P2</t>
  </si>
  <si>
    <t xml:space="preserve">Nguyễn Ngọc Minh</t>
  </si>
  <si>
    <t xml:space="preserve">21D200209</t>
  </si>
  <si>
    <t xml:space="preserve">K57P3</t>
  </si>
  <si>
    <t xml:space="preserve">Đoàn Thị Mỹ</t>
  </si>
  <si>
    <t xml:space="preserve">Duyên</t>
  </si>
  <si>
    <t xml:space="preserve">21D200218</t>
  </si>
  <si>
    <t xml:space="preserve">Phạm Thị Diễm</t>
  </si>
  <si>
    <t xml:space="preserve">21D200248</t>
  </si>
  <si>
    <t xml:space="preserve">Dương Tấn</t>
  </si>
  <si>
    <t xml:space="preserve">Tài</t>
  </si>
  <si>
    <t xml:space="preserve">21D200249</t>
  </si>
  <si>
    <t xml:space="preserve">Thảo</t>
  </si>
  <si>
    <t xml:space="preserve">21D200251</t>
  </si>
  <si>
    <t xml:space="preserve">Hoàng Tường</t>
  </si>
  <si>
    <t xml:space="preserve">21D200259</t>
  </si>
  <si>
    <t xml:space="preserve">21D105121</t>
  </si>
  <si>
    <t xml:space="preserve">K57Q1</t>
  </si>
  <si>
    <t xml:space="preserve">Phạm Thị Mỹ</t>
  </si>
  <si>
    <t xml:space="preserve">Ly</t>
  </si>
  <si>
    <t xml:space="preserve">21D105122</t>
  </si>
  <si>
    <t xml:space="preserve">Dương Văn</t>
  </si>
  <si>
    <t xml:space="preserve">Duy</t>
  </si>
  <si>
    <t xml:space="preserve">21D105146</t>
  </si>
  <si>
    <t xml:space="preserve">K57Q2</t>
  </si>
  <si>
    <t xml:space="preserve">Trần Ngọc</t>
  </si>
  <si>
    <t xml:space="preserve">21D107013</t>
  </si>
  <si>
    <t xml:space="preserve">K57QT1</t>
  </si>
  <si>
    <t xml:space="preserve">Hoàng Thị</t>
  </si>
  <si>
    <t xml:space="preserve">21D107022</t>
  </si>
  <si>
    <t xml:space="preserve">Trần Thu</t>
  </si>
  <si>
    <t xml:space="preserve">21D107014</t>
  </si>
  <si>
    <t xml:space="preserve">K57QT2</t>
  </si>
  <si>
    <t xml:space="preserve">Đỗ Tuấn</t>
  </si>
  <si>
    <t xml:space="preserve">21D107025</t>
  </si>
  <si>
    <t xml:space="preserve">Đào Thị</t>
  </si>
  <si>
    <t xml:space="preserve">21D107148</t>
  </si>
  <si>
    <t xml:space="preserve">Hoàng Ngọc</t>
  </si>
  <si>
    <t xml:space="preserve">21D220137</t>
  </si>
  <si>
    <t xml:space="preserve">K57T1</t>
  </si>
  <si>
    <t xml:space="preserve">Nguyễn Quang</t>
  </si>
  <si>
    <t xml:space="preserve">Nhật</t>
  </si>
  <si>
    <t xml:space="preserve">21D220015</t>
  </si>
  <si>
    <t xml:space="preserve">K57T2</t>
  </si>
  <si>
    <t xml:space="preserve">Tống Thị</t>
  </si>
  <si>
    <t xml:space="preserve">21D220171</t>
  </si>
  <si>
    <t xml:space="preserve">21D220238</t>
  </si>
  <si>
    <t xml:space="preserve">K57T3</t>
  </si>
  <si>
    <t xml:space="preserve">Vũ Hoàng Thu</t>
  </si>
  <si>
    <t xml:space="preserve">21D210150</t>
  </si>
  <si>
    <t xml:space="preserve">K57U1</t>
  </si>
  <si>
    <t xml:space="preserve">Hoàng Việt</t>
  </si>
  <si>
    <t xml:space="preserve">21D210207</t>
  </si>
  <si>
    <t xml:space="preserve">K57U3</t>
  </si>
  <si>
    <t xml:space="preserve">Nguyễn Thị Minh</t>
  </si>
  <si>
    <t xml:space="preserve">21D210211</t>
  </si>
  <si>
    <t xml:space="preserve">Hà Thanh</t>
  </si>
  <si>
    <t xml:space="preserve">Mai</t>
  </si>
  <si>
    <t xml:space="preserve">21D210232</t>
  </si>
  <si>
    <t xml:space="preserve">21D210346</t>
  </si>
  <si>
    <t xml:space="preserve">K57U5</t>
  </si>
  <si>
    <t xml:space="preserve">Lê Phúc</t>
  </si>
  <si>
    <t xml:space="preserve">22D100001</t>
  </si>
  <si>
    <t xml:space="preserve">K58A1</t>
  </si>
  <si>
    <t xml:space="preserve">Bùi Ngọc</t>
  </si>
  <si>
    <t xml:space="preserve">22D100005</t>
  </si>
  <si>
    <t xml:space="preserve">Dương Thị Trâm</t>
  </si>
  <si>
    <t xml:space="preserve">22D100007</t>
  </si>
  <si>
    <t xml:space="preserve">Nguyễn Thị Lan</t>
  </si>
  <si>
    <t xml:space="preserve">22D100023</t>
  </si>
  <si>
    <t xml:space="preserve">Đỗ Đức Tùng</t>
  </si>
  <si>
    <t xml:space="preserve">22D100036</t>
  </si>
  <si>
    <t xml:space="preserve">Trần Trung</t>
  </si>
  <si>
    <t xml:space="preserve">22D100118</t>
  </si>
  <si>
    <t xml:space="preserve">Huy</t>
  </si>
  <si>
    <t xml:space="preserve">22D100135</t>
  </si>
  <si>
    <t xml:space="preserve">Tô Thanh</t>
  </si>
  <si>
    <t xml:space="preserve">22D100142</t>
  </si>
  <si>
    <t xml:space="preserve">Hoàng Kim Trần</t>
  </si>
  <si>
    <t xml:space="preserve">Khải</t>
  </si>
  <si>
    <t xml:space="preserve">22D100152</t>
  </si>
  <si>
    <t xml:space="preserve">Phạm Trung</t>
  </si>
  <si>
    <t xml:space="preserve">22D100156</t>
  </si>
  <si>
    <t xml:space="preserve">Lê Văn Tài</t>
  </si>
  <si>
    <t xml:space="preserve">Minh</t>
  </si>
  <si>
    <t xml:space="preserve">22D100195</t>
  </si>
  <si>
    <t xml:space="preserve">22D100272</t>
  </si>
  <si>
    <t xml:space="preserve">22D100281</t>
  </si>
  <si>
    <t xml:space="preserve">Hoàng Vũ Minh</t>
  </si>
  <si>
    <t xml:space="preserve">22D100291</t>
  </si>
  <si>
    <t xml:space="preserve">Nguyễn Đức</t>
  </si>
  <si>
    <t xml:space="preserve">Toàn</t>
  </si>
  <si>
    <t xml:space="preserve">22D100304</t>
  </si>
  <si>
    <t xml:space="preserve">Lê Vũ Quỳnh</t>
  </si>
  <si>
    <t xml:space="preserve">22D100002</t>
  </si>
  <si>
    <t xml:space="preserve">K58A2</t>
  </si>
  <si>
    <t xml:space="preserve">22D100019</t>
  </si>
  <si>
    <t xml:space="preserve">22D100021</t>
  </si>
  <si>
    <t xml:space="preserve">Ngô Thị</t>
  </si>
  <si>
    <t xml:space="preserve">Chuyên</t>
  </si>
  <si>
    <t xml:space="preserve">22D100046</t>
  </si>
  <si>
    <t xml:space="preserve">Nguyễn Minh Trung</t>
  </si>
  <si>
    <t xml:space="preserve">Dũng</t>
  </si>
  <si>
    <t xml:space="preserve">22D100068</t>
  </si>
  <si>
    <t xml:space="preserve">Vũ Tùng</t>
  </si>
  <si>
    <t xml:space="preserve">22D100077</t>
  </si>
  <si>
    <t xml:space="preserve">22D100081</t>
  </si>
  <si>
    <t xml:space="preserve">Trần Thị Thu</t>
  </si>
  <si>
    <t xml:space="preserve">22D100102</t>
  </si>
  <si>
    <t xml:space="preserve">Hoàng Minh</t>
  </si>
  <si>
    <t xml:space="preserve">Hiển</t>
  </si>
  <si>
    <t xml:space="preserve">22D100114</t>
  </si>
  <si>
    <t xml:space="preserve">Lê Thị Thanh</t>
  </si>
  <si>
    <t xml:space="preserve">22D100131</t>
  </si>
  <si>
    <t xml:space="preserve">Trần Quang</t>
  </si>
  <si>
    <t xml:space="preserve">22D100153</t>
  </si>
  <si>
    <t xml:space="preserve">Nguyễn Thị Thanh</t>
  </si>
  <si>
    <t xml:space="preserve">Lam</t>
  </si>
  <si>
    <t xml:space="preserve">22D100157</t>
  </si>
  <si>
    <t xml:space="preserve">Đặng Việt</t>
  </si>
  <si>
    <t xml:space="preserve">Phú</t>
  </si>
  <si>
    <t xml:space="preserve">22D100237</t>
  </si>
  <si>
    <t xml:space="preserve">Lê Anh</t>
  </si>
  <si>
    <t xml:space="preserve">Quốc</t>
  </si>
  <si>
    <t xml:space="preserve">22D100256</t>
  </si>
  <si>
    <t xml:space="preserve">Nguyễn Ngọc</t>
  </si>
  <si>
    <t xml:space="preserve">Sơn</t>
  </si>
  <si>
    <t xml:space="preserve">22D100265</t>
  </si>
  <si>
    <t xml:space="preserve">22D100282</t>
  </si>
  <si>
    <t xml:space="preserve">22D100300</t>
  </si>
  <si>
    <t xml:space="preserve">Lê Tuấn</t>
  </si>
  <si>
    <t xml:space="preserve">22D100016</t>
  </si>
  <si>
    <t xml:space="preserve">K58A3</t>
  </si>
  <si>
    <t xml:space="preserve">22D100025</t>
  </si>
  <si>
    <t xml:space="preserve">Lò Minh</t>
  </si>
  <si>
    <t xml:space="preserve">Đoàn</t>
  </si>
  <si>
    <t xml:space="preserve">22D100087</t>
  </si>
  <si>
    <t xml:space="preserve">Hoàn</t>
  </si>
  <si>
    <t xml:space="preserve">22D100123</t>
  </si>
  <si>
    <t xml:space="preserve">Nguyễn Văn</t>
  </si>
  <si>
    <t xml:space="preserve">22D100127</t>
  </si>
  <si>
    <t xml:space="preserve">Trần Hoài</t>
  </si>
  <si>
    <t xml:space="preserve">Nam</t>
  </si>
  <si>
    <t xml:space="preserve">22D100203</t>
  </si>
  <si>
    <t xml:space="preserve">Trần Thị Tú</t>
  </si>
  <si>
    <t xml:space="preserve">22D100205</t>
  </si>
  <si>
    <t xml:space="preserve">Lê Phong</t>
  </si>
  <si>
    <t xml:space="preserve">22D100238</t>
  </si>
  <si>
    <t xml:space="preserve">22D100249</t>
  </si>
  <si>
    <t xml:space="preserve">Nguyễn Thái</t>
  </si>
  <si>
    <t xml:space="preserve">22D100266</t>
  </si>
  <si>
    <t xml:space="preserve">Trường</t>
  </si>
  <si>
    <t xml:space="preserve">22D100316</t>
  </si>
  <si>
    <t xml:space="preserve">Dương Tuấn</t>
  </si>
  <si>
    <t xml:space="preserve">22D100008</t>
  </si>
  <si>
    <t xml:space="preserve">K58A4</t>
  </si>
  <si>
    <t xml:space="preserve">Nghiêm Trọng Việt</t>
  </si>
  <si>
    <t xml:space="preserve">22D100018</t>
  </si>
  <si>
    <t xml:space="preserve">Cường</t>
  </si>
  <si>
    <t xml:space="preserve">22D100053</t>
  </si>
  <si>
    <t xml:space="preserve">Hoàng Văn</t>
  </si>
  <si>
    <t xml:space="preserve">22D100066</t>
  </si>
  <si>
    <t xml:space="preserve">22D100070</t>
  </si>
  <si>
    <t xml:space="preserve">Đỗ Quang</t>
  </si>
  <si>
    <t xml:space="preserve">22D100133</t>
  </si>
  <si>
    <t xml:space="preserve">22D100146</t>
  </si>
  <si>
    <t xml:space="preserve">Cao Thuỳ</t>
  </si>
  <si>
    <t xml:space="preserve">22D100165</t>
  </si>
  <si>
    <t xml:space="preserve">22D100171</t>
  </si>
  <si>
    <t xml:space="preserve">Trần Thị Minh</t>
  </si>
  <si>
    <t xml:space="preserve">Nguyệt</t>
  </si>
  <si>
    <t xml:space="preserve">22D100219</t>
  </si>
  <si>
    <t xml:space="preserve">Nguyễn Hoàng</t>
  </si>
  <si>
    <t xml:space="preserve">22D100225</t>
  </si>
  <si>
    <t xml:space="preserve">Phan Hoàng</t>
  </si>
  <si>
    <t xml:space="preserve">Phúc</t>
  </si>
  <si>
    <t xml:space="preserve">22D100241</t>
  </si>
  <si>
    <t xml:space="preserve">Phạm Giang</t>
  </si>
  <si>
    <t xml:space="preserve">22D100267</t>
  </si>
  <si>
    <t xml:space="preserve">Đàm Thị</t>
  </si>
  <si>
    <t xml:space="preserve">Thêm</t>
  </si>
  <si>
    <t xml:space="preserve">22D100285</t>
  </si>
  <si>
    <t xml:space="preserve">Phạm Trần</t>
  </si>
  <si>
    <t xml:space="preserve">Chiêu</t>
  </si>
  <si>
    <t xml:space="preserve">22D100044</t>
  </si>
  <si>
    <t xml:space="preserve">K58A5</t>
  </si>
  <si>
    <t xml:space="preserve">Nguyễn Thị Thu</t>
  </si>
  <si>
    <t xml:space="preserve">22D100097</t>
  </si>
  <si>
    <t xml:space="preserve">Vũ Đỗ Quang</t>
  </si>
  <si>
    <t xml:space="preserve">22D100136</t>
  </si>
  <si>
    <t xml:space="preserve">Hường</t>
  </si>
  <si>
    <t xml:space="preserve">22D100150</t>
  </si>
  <si>
    <t xml:space="preserve">Vũ Hải</t>
  </si>
  <si>
    <t xml:space="preserve">22D100178</t>
  </si>
  <si>
    <t xml:space="preserve">Quân</t>
  </si>
  <si>
    <t xml:space="preserve">22D100254</t>
  </si>
  <si>
    <t xml:space="preserve">Trần Thái</t>
  </si>
  <si>
    <t xml:space="preserve">22D100268</t>
  </si>
  <si>
    <t xml:space="preserve">Trần Minh</t>
  </si>
  <si>
    <t xml:space="preserve">22D100276</t>
  </si>
  <si>
    <t xml:space="preserve">Lê Phương</t>
  </si>
  <si>
    <t xml:space="preserve">22D100279</t>
  </si>
  <si>
    <t xml:space="preserve">Dương Văn Kỷ</t>
  </si>
  <si>
    <t xml:space="preserve">Thế</t>
  </si>
  <si>
    <t xml:space="preserve">22D100286</t>
  </si>
  <si>
    <t xml:space="preserve">Mai Văn</t>
  </si>
  <si>
    <t xml:space="preserve">Thuận</t>
  </si>
  <si>
    <t xml:space="preserve">22D100292</t>
  </si>
  <si>
    <t xml:space="preserve">22D100317</t>
  </si>
  <si>
    <t xml:space="preserve">Nghiêm Hải</t>
  </si>
  <si>
    <t xml:space="preserve">22D100335</t>
  </si>
  <si>
    <t xml:space="preserve">Bùi Hoàng</t>
  </si>
  <si>
    <t xml:space="preserve">22D100004</t>
  </si>
  <si>
    <t xml:space="preserve">K58A6</t>
  </si>
  <si>
    <t xml:space="preserve">Vũ Mai</t>
  </si>
  <si>
    <t xml:space="preserve">22D100029</t>
  </si>
  <si>
    <t xml:space="preserve">22D100047</t>
  </si>
  <si>
    <t xml:space="preserve">Đỗ Thùy</t>
  </si>
  <si>
    <t xml:space="preserve">Dung</t>
  </si>
  <si>
    <t xml:space="preserve">22D100057</t>
  </si>
  <si>
    <t xml:space="preserve">Ngô Đức</t>
  </si>
  <si>
    <t xml:space="preserve">22D100067</t>
  </si>
  <si>
    <t xml:space="preserve">Trịnh Duy Tuấn</t>
  </si>
  <si>
    <t xml:space="preserve">22D100072</t>
  </si>
  <si>
    <t xml:space="preserve">Đăng</t>
  </si>
  <si>
    <t xml:space="preserve">22D100084</t>
  </si>
  <si>
    <t xml:space="preserve">22D100089</t>
  </si>
  <si>
    <t xml:space="preserve">Đỗ Minh</t>
  </si>
  <si>
    <t xml:space="preserve">Hậu</t>
  </si>
  <si>
    <t xml:space="preserve">22D100107</t>
  </si>
  <si>
    <t xml:space="preserve">22D100117</t>
  </si>
  <si>
    <t xml:space="preserve">Lê Nhật</t>
  </si>
  <si>
    <t xml:space="preserve">22D100194</t>
  </si>
  <si>
    <t xml:space="preserve">Hà Văn</t>
  </si>
  <si>
    <t xml:space="preserve">22D100201</t>
  </si>
  <si>
    <t xml:space="preserve">Đặng Thảo</t>
  </si>
  <si>
    <t xml:space="preserve">22D100221</t>
  </si>
  <si>
    <t xml:space="preserve">Bùi Tuấn</t>
  </si>
  <si>
    <t xml:space="preserve">22D100244</t>
  </si>
  <si>
    <t xml:space="preserve">Vũ Quang</t>
  </si>
  <si>
    <t xml:space="preserve">Thụ</t>
  </si>
  <si>
    <t xml:space="preserve">22D100298</t>
  </si>
  <si>
    <t xml:space="preserve">Phạm Tiến</t>
  </si>
  <si>
    <t xml:space="preserve">Việt</t>
  </si>
  <si>
    <t xml:space="preserve">22D100326</t>
  </si>
  <si>
    <t xml:space="preserve">Hà Lan</t>
  </si>
  <si>
    <t xml:space="preserve">22D108033</t>
  </si>
  <si>
    <t xml:space="preserve">K58AA1</t>
  </si>
  <si>
    <t xml:space="preserve">22D108051</t>
  </si>
  <si>
    <t xml:space="preserve">Nguyễn An</t>
  </si>
  <si>
    <t xml:space="preserve">22D108060</t>
  </si>
  <si>
    <t xml:space="preserve">22D108002</t>
  </si>
  <si>
    <t xml:space="preserve">K58AA2</t>
  </si>
  <si>
    <t xml:space="preserve">Phạm Diệu</t>
  </si>
  <si>
    <t xml:space="preserve">22D108009</t>
  </si>
  <si>
    <t xml:space="preserve">Trịnh Việt</t>
  </si>
  <si>
    <t xml:space="preserve">22D108012</t>
  </si>
  <si>
    <t xml:space="preserve">Nguyễn Hữu Thái</t>
  </si>
  <si>
    <t xml:space="preserve">22D108015</t>
  </si>
  <si>
    <t xml:space="preserve">Kiều Thảo</t>
  </si>
  <si>
    <t xml:space="preserve">22D108038</t>
  </si>
  <si>
    <t xml:space="preserve">Nguyễn Thị Khánh</t>
  </si>
  <si>
    <t xml:space="preserve">22D108040</t>
  </si>
  <si>
    <t xml:space="preserve">Đỗ Nguyễn Hoàng</t>
  </si>
  <si>
    <t xml:space="preserve">22D108062</t>
  </si>
  <si>
    <t xml:space="preserve">Trà</t>
  </si>
  <si>
    <t xml:space="preserve">22D108073</t>
  </si>
  <si>
    <t xml:space="preserve">22D109019</t>
  </si>
  <si>
    <t xml:space="preserve">K58AS1</t>
  </si>
  <si>
    <t xml:space="preserve">Hoài</t>
  </si>
  <si>
    <t xml:space="preserve">22D109020</t>
  </si>
  <si>
    <t xml:space="preserve">Lê Yến</t>
  </si>
  <si>
    <t xml:space="preserve">22D109038</t>
  </si>
  <si>
    <t xml:space="preserve">Hoàng Phương</t>
  </si>
  <si>
    <t xml:space="preserve">22D109045</t>
  </si>
  <si>
    <t xml:space="preserve">Nguyễn Thị Nguyệt </t>
  </si>
  <si>
    <t xml:space="preserve">22D112001</t>
  </si>
  <si>
    <t xml:space="preserve">K58B1KN</t>
  </si>
  <si>
    <t xml:space="preserve">Nguyễn Mai </t>
  </si>
  <si>
    <t xml:space="preserve">22D112010</t>
  </si>
  <si>
    <t xml:space="preserve">Vũ Lan </t>
  </si>
  <si>
    <t xml:space="preserve">22D112038</t>
  </si>
  <si>
    <t xml:space="preserve">Nguyễn Ánh </t>
  </si>
  <si>
    <t xml:space="preserve">22D112045</t>
  </si>
  <si>
    <t xml:space="preserve">Nguyễn Thị Hồng </t>
  </si>
  <si>
    <t xml:space="preserve">Hạnh</t>
  </si>
  <si>
    <t xml:space="preserve">22D112070</t>
  </si>
  <si>
    <t xml:space="preserve">Đàm Hương </t>
  </si>
  <si>
    <t xml:space="preserve">22D112111</t>
  </si>
  <si>
    <t xml:space="preserve">Trần Cẩm </t>
  </si>
  <si>
    <t xml:space="preserve">22D112115</t>
  </si>
  <si>
    <t xml:space="preserve">Nguyễn Văn Đức </t>
  </si>
  <si>
    <t xml:space="preserve">22D112163</t>
  </si>
  <si>
    <t xml:space="preserve">Trần Phương </t>
  </si>
  <si>
    <t xml:space="preserve">22D112166</t>
  </si>
  <si>
    <t xml:space="preserve">Lê Thị Hải </t>
  </si>
  <si>
    <t xml:space="preserve">22D112205</t>
  </si>
  <si>
    <t xml:space="preserve">Đào Mạnh </t>
  </si>
  <si>
    <t xml:space="preserve">22D252034</t>
  </si>
  <si>
    <t xml:space="preserve">K58B1LN</t>
  </si>
  <si>
    <t xml:space="preserve">Lê Văn Tuấn </t>
  </si>
  <si>
    <t xml:space="preserve">22D252045</t>
  </si>
  <si>
    <t xml:space="preserve">Trần Thu </t>
  </si>
  <si>
    <t xml:space="preserve">22D252053</t>
  </si>
  <si>
    <t xml:space="preserve">Lê Thị Thu </t>
  </si>
  <si>
    <t xml:space="preserve">22D252068</t>
  </si>
  <si>
    <t xml:space="preserve">Dương Thị Thanh Tuấn </t>
  </si>
  <si>
    <t xml:space="preserve">22D252072</t>
  </si>
  <si>
    <t xml:space="preserve">22D252080</t>
  </si>
  <si>
    <t xml:space="preserve">Phạm Thùy </t>
  </si>
  <si>
    <t xml:space="preserve">22D252084</t>
  </si>
  <si>
    <t xml:space="preserve">Nguyễn Thị Thanh </t>
  </si>
  <si>
    <t xml:space="preserve">22D252099</t>
  </si>
  <si>
    <t xml:space="preserve">Nguyễn Quang </t>
  </si>
  <si>
    <t xml:space="preserve">Phi</t>
  </si>
  <si>
    <t xml:space="preserve">22D252137</t>
  </si>
  <si>
    <t xml:space="preserve">Hoàng Phương </t>
  </si>
  <si>
    <t xml:space="preserve">22D252142</t>
  </si>
  <si>
    <t xml:space="preserve">Nguyễn Phúc </t>
  </si>
  <si>
    <t xml:space="preserve">22D112012</t>
  </si>
  <si>
    <t xml:space="preserve">K58B2KN</t>
  </si>
  <si>
    <t xml:space="preserve">Trần Công </t>
  </si>
  <si>
    <t xml:space="preserve">Bình</t>
  </si>
  <si>
    <t xml:space="preserve">22D112027</t>
  </si>
  <si>
    <t xml:space="preserve">Phạm Yến </t>
  </si>
  <si>
    <t xml:space="preserve">22D112036</t>
  </si>
  <si>
    <t xml:space="preserve">Nguyễn Phi </t>
  </si>
  <si>
    <t xml:space="preserve">22D112088</t>
  </si>
  <si>
    <t xml:space="preserve">22D112140</t>
  </si>
  <si>
    <t xml:space="preserve">22D112149</t>
  </si>
  <si>
    <t xml:space="preserve">Ngô Anh </t>
  </si>
  <si>
    <t xml:space="preserve">22D112177</t>
  </si>
  <si>
    <t xml:space="preserve">Văn Thị Thu </t>
  </si>
  <si>
    <t xml:space="preserve">22D112190</t>
  </si>
  <si>
    <t xml:space="preserve">Bùi Thị </t>
  </si>
  <si>
    <t xml:space="preserve">Trâm</t>
  </si>
  <si>
    <t xml:space="preserve">22D112194</t>
  </si>
  <si>
    <t xml:space="preserve">Hoàng Mai </t>
  </si>
  <si>
    <t xml:space="preserve">22D252025</t>
  </si>
  <si>
    <t xml:space="preserve">K58B2LN</t>
  </si>
  <si>
    <t xml:space="preserve">Nguyễn Diễm </t>
  </si>
  <si>
    <t xml:space="preserve">22D252050</t>
  </si>
  <si>
    <t xml:space="preserve">Trần Thị </t>
  </si>
  <si>
    <t xml:space="preserve">Hoan</t>
  </si>
  <si>
    <t xml:space="preserve">22D252055</t>
  </si>
  <si>
    <t xml:space="preserve">Phạm Thị Bích </t>
  </si>
  <si>
    <t xml:space="preserve">22D252059</t>
  </si>
  <si>
    <t xml:space="preserve">Nguyễn Thị Thu </t>
  </si>
  <si>
    <t xml:space="preserve">22D252065</t>
  </si>
  <si>
    <t xml:space="preserve">Trịnh Quỳnh </t>
  </si>
  <si>
    <t xml:space="preserve">22D252069</t>
  </si>
  <si>
    <t xml:space="preserve">Nguyễn Thị Thúy </t>
  </si>
  <si>
    <t xml:space="preserve">22D252115</t>
  </si>
  <si>
    <t xml:space="preserve">Đinh Minh </t>
  </si>
  <si>
    <t xml:space="preserve">22D252119</t>
  </si>
  <si>
    <t xml:space="preserve">Phạm Đại </t>
  </si>
  <si>
    <t xml:space="preserve">Phong</t>
  </si>
  <si>
    <t xml:space="preserve">22D252139</t>
  </si>
  <si>
    <t xml:space="preserve">Nguyễn Tuệ Minh </t>
  </si>
  <si>
    <t xml:space="preserve">22D252165</t>
  </si>
  <si>
    <t xml:space="preserve">Phạm Trần Anh </t>
  </si>
  <si>
    <t xml:space="preserve">22D252169</t>
  </si>
  <si>
    <t xml:space="preserve">Đặng Thu </t>
  </si>
  <si>
    <t xml:space="preserve">22D252173</t>
  </si>
  <si>
    <t xml:space="preserve">Trần Thị Minh </t>
  </si>
  <si>
    <t xml:space="preserve">22D112021</t>
  </si>
  <si>
    <t xml:space="preserve">K58B3KN</t>
  </si>
  <si>
    <t xml:space="preserve">Vũ Thị Thùy </t>
  </si>
  <si>
    <t xml:space="preserve">22D112043</t>
  </si>
  <si>
    <t xml:space="preserve">Hoàng Thị Bảo </t>
  </si>
  <si>
    <t xml:space="preserve">Hân</t>
  </si>
  <si>
    <t xml:space="preserve">22D112074</t>
  </si>
  <si>
    <t xml:space="preserve">Đoàn Thị Thu </t>
  </si>
  <si>
    <t xml:space="preserve">22D112183</t>
  </si>
  <si>
    <t xml:space="preserve">Nguyễn Thị Vân </t>
  </si>
  <si>
    <t xml:space="preserve">22D252014</t>
  </si>
  <si>
    <t xml:space="preserve">K58B3LN</t>
  </si>
  <si>
    <t xml:space="preserve">Nguyễn Việt </t>
  </si>
  <si>
    <t xml:space="preserve">22D252057</t>
  </si>
  <si>
    <t xml:space="preserve">Đỗ Thị </t>
  </si>
  <si>
    <t xml:space="preserve">22D252070</t>
  </si>
  <si>
    <t xml:space="preserve">Trương Thị </t>
  </si>
  <si>
    <t xml:space="preserve">22D252074</t>
  </si>
  <si>
    <t xml:space="preserve">Vũ Lâm Hải </t>
  </si>
  <si>
    <t xml:space="preserve">22D252086</t>
  </si>
  <si>
    <t xml:space="preserve">Đinh Thị </t>
  </si>
  <si>
    <t xml:space="preserve">22D252174</t>
  </si>
  <si>
    <t xml:space="preserve">Vũ Thị </t>
  </si>
  <si>
    <t xml:space="preserve">22D252189</t>
  </si>
  <si>
    <t xml:space="preserve">Nguyễn Thị Quỳnh </t>
  </si>
  <si>
    <t xml:space="preserve">22D112015</t>
  </si>
  <si>
    <t xml:space="preserve">K58B4KN</t>
  </si>
  <si>
    <t xml:space="preserve">Trần Hoàng Ngọc </t>
  </si>
  <si>
    <t xml:space="preserve">22D112018</t>
  </si>
  <si>
    <t xml:space="preserve">Phan Thị Quỳnh </t>
  </si>
  <si>
    <t xml:space="preserve">22D112034</t>
  </si>
  <si>
    <t xml:space="preserve">Lê Trung </t>
  </si>
  <si>
    <t xml:space="preserve">22D112094</t>
  </si>
  <si>
    <t xml:space="preserve">Vũ Hoàng </t>
  </si>
  <si>
    <t xml:space="preserve">22D112138</t>
  </si>
  <si>
    <t xml:space="preserve">Hoàng Thu </t>
  </si>
  <si>
    <t xml:space="preserve">22D112143</t>
  </si>
  <si>
    <t xml:space="preserve">Vũ Thị Diễm </t>
  </si>
  <si>
    <t xml:space="preserve">22D112158</t>
  </si>
  <si>
    <t xml:space="preserve">Nguyễn Văn </t>
  </si>
  <si>
    <t xml:space="preserve">22D112165</t>
  </si>
  <si>
    <t xml:space="preserve">Phí Thành </t>
  </si>
  <si>
    <t xml:space="preserve">Tiến</t>
  </si>
  <si>
    <t xml:space="preserve">22D112181</t>
  </si>
  <si>
    <t xml:space="preserve">Nguyễn Thị Ánh </t>
  </si>
  <si>
    <t xml:space="preserve">Tuyết</t>
  </si>
  <si>
    <t xml:space="preserve">22D112198</t>
  </si>
  <si>
    <t xml:space="preserve">Lã Lan </t>
  </si>
  <si>
    <t xml:space="preserve">22D252007</t>
  </si>
  <si>
    <t xml:space="preserve">K58B4LN</t>
  </si>
  <si>
    <t xml:space="preserve">Lê Huy </t>
  </si>
  <si>
    <t xml:space="preserve">22D252038</t>
  </si>
  <si>
    <t xml:space="preserve">Đặng Quốc</t>
  </si>
  <si>
    <t xml:space="preserve">Hưng</t>
  </si>
  <si>
    <t xml:space="preserve">22D252061</t>
  </si>
  <si>
    <t xml:space="preserve">Hoàng Thị Ánh </t>
  </si>
  <si>
    <t xml:space="preserve">22D252121</t>
  </si>
  <si>
    <t xml:space="preserve">Hoàng Nghĩa </t>
  </si>
  <si>
    <t xml:space="preserve">Phát</t>
  </si>
  <si>
    <t xml:space="preserve">22D252136</t>
  </si>
  <si>
    <t xml:space="preserve">Đoàn Thị </t>
  </si>
  <si>
    <t xml:space="preserve">22D252175</t>
  </si>
  <si>
    <t xml:space="preserve">Trí</t>
  </si>
  <si>
    <t xml:space="preserve">22D252183</t>
  </si>
  <si>
    <t xml:space="preserve">22D120025</t>
  </si>
  <si>
    <t xml:space="preserve">K58C1</t>
  </si>
  <si>
    <t xml:space="preserve">Nguyễn Duy</t>
  </si>
  <si>
    <t xml:space="preserve">22D120075</t>
  </si>
  <si>
    <t xml:space="preserve">Trần Văn Quang</t>
  </si>
  <si>
    <t xml:space="preserve">22D120081</t>
  </si>
  <si>
    <t xml:space="preserve">Hoàng Kim</t>
  </si>
  <si>
    <t xml:space="preserve">22D120151</t>
  </si>
  <si>
    <t xml:space="preserve">Lò Văn</t>
  </si>
  <si>
    <t xml:space="preserve">22D120181</t>
  </si>
  <si>
    <t xml:space="preserve">22D120200</t>
  </si>
  <si>
    <t xml:space="preserve">Trịnh Thị</t>
  </si>
  <si>
    <t xml:space="preserve">Xuân</t>
  </si>
  <si>
    <t xml:space="preserve">22D120221</t>
  </si>
  <si>
    <t xml:space="preserve">Nguyễn Mai</t>
  </si>
  <si>
    <t xml:space="preserve">22D120031</t>
  </si>
  <si>
    <t xml:space="preserve">K58C2</t>
  </si>
  <si>
    <t xml:space="preserve">Đinh Hữu</t>
  </si>
  <si>
    <t xml:space="preserve">22D120048</t>
  </si>
  <si>
    <t xml:space="preserve">22D120153</t>
  </si>
  <si>
    <t xml:space="preserve">Quách Thị Thảo</t>
  </si>
  <si>
    <t xml:space="preserve">22D120157</t>
  </si>
  <si>
    <t xml:space="preserve">Tư</t>
  </si>
  <si>
    <t xml:space="preserve">22D120217</t>
  </si>
  <si>
    <t xml:space="preserve">Trần Nguyễn Hải</t>
  </si>
  <si>
    <t xml:space="preserve">22D120017</t>
  </si>
  <si>
    <t xml:space="preserve">K58C3</t>
  </si>
  <si>
    <t xml:space="preserve">Nông Thành</t>
  </si>
  <si>
    <t xml:space="preserve">Chung</t>
  </si>
  <si>
    <t xml:space="preserve">22D120036</t>
  </si>
  <si>
    <t xml:space="preserve">Ngô Duy</t>
  </si>
  <si>
    <t xml:space="preserve">22D120074</t>
  </si>
  <si>
    <t xml:space="preserve">Nhân</t>
  </si>
  <si>
    <t xml:space="preserve">22D120158</t>
  </si>
  <si>
    <t xml:space="preserve">Vi Thị Ánh</t>
  </si>
  <si>
    <t xml:space="preserve">Quyên</t>
  </si>
  <si>
    <t xml:space="preserve">22D120175</t>
  </si>
  <si>
    <t xml:space="preserve">22D120212</t>
  </si>
  <si>
    <t xml:space="preserve">Chiến</t>
  </si>
  <si>
    <t xml:space="preserve">22D120033</t>
  </si>
  <si>
    <t xml:space="preserve">K58C4</t>
  </si>
  <si>
    <t xml:space="preserve">Mai Thị</t>
  </si>
  <si>
    <t xml:space="preserve">22D120214</t>
  </si>
  <si>
    <t xml:space="preserve">Trần Thanh</t>
  </si>
  <si>
    <t xml:space="preserve">22D120220</t>
  </si>
  <si>
    <t xml:space="preserve">Lê Viết</t>
  </si>
  <si>
    <t xml:space="preserve">22D121022</t>
  </si>
  <si>
    <t xml:space="preserve">K58CD1</t>
  </si>
  <si>
    <t xml:space="preserve">Mai Hoàng</t>
  </si>
  <si>
    <t xml:space="preserve">22D121029</t>
  </si>
  <si>
    <t xml:space="preserve">Lê Ngọc Cẩm</t>
  </si>
  <si>
    <t xml:space="preserve">22D121033</t>
  </si>
  <si>
    <t xml:space="preserve">Thái Thuỳ</t>
  </si>
  <si>
    <t xml:space="preserve">22D121067</t>
  </si>
  <si>
    <t xml:space="preserve">Nguyễn Bảo</t>
  </si>
  <si>
    <t xml:space="preserve">22D121078</t>
  </si>
  <si>
    <t xml:space="preserve">22D121085</t>
  </si>
  <si>
    <t xml:space="preserve">Thủy</t>
  </si>
  <si>
    <t xml:space="preserve">22D121104</t>
  </si>
  <si>
    <t xml:space="preserve">22D121014</t>
  </si>
  <si>
    <t xml:space="preserve">K58CD2</t>
  </si>
  <si>
    <t xml:space="preserve">Đặng Thùy</t>
  </si>
  <si>
    <t xml:space="preserve">22D121021</t>
  </si>
  <si>
    <t xml:space="preserve">22D121030</t>
  </si>
  <si>
    <t xml:space="preserve">22D121064</t>
  </si>
  <si>
    <t xml:space="preserve">Nguyễn Đăng Hùng</t>
  </si>
  <si>
    <t xml:space="preserve">22D121072</t>
  </si>
  <si>
    <t xml:space="preserve">Hoàng Thảo</t>
  </si>
  <si>
    <t xml:space="preserve">22D121081</t>
  </si>
  <si>
    <t xml:space="preserve">Trần Thị Thúy</t>
  </si>
  <si>
    <t xml:space="preserve">22D150004</t>
  </si>
  <si>
    <t xml:space="preserve">K58D1</t>
  </si>
  <si>
    <t xml:space="preserve">Phạm Phương</t>
  </si>
  <si>
    <t xml:space="preserve">22D150029</t>
  </si>
  <si>
    <t xml:space="preserve">Vy Văn</t>
  </si>
  <si>
    <t xml:space="preserve">Điện</t>
  </si>
  <si>
    <t xml:space="preserve">22D150043</t>
  </si>
  <si>
    <t xml:space="preserve">Nguyễn Thị Phương</t>
  </si>
  <si>
    <t xml:space="preserve">22D150085</t>
  </si>
  <si>
    <t xml:space="preserve">Phạm Hiểu</t>
  </si>
  <si>
    <t xml:space="preserve">22D150134</t>
  </si>
  <si>
    <t xml:space="preserve">Đào Cẩm</t>
  </si>
  <si>
    <t xml:space="preserve">22D150173</t>
  </si>
  <si>
    <t xml:space="preserve">22D150007</t>
  </si>
  <si>
    <t xml:space="preserve">K58D3</t>
  </si>
  <si>
    <t xml:space="preserve">Nguyễn Thị Ngọc</t>
  </si>
  <si>
    <t xml:space="preserve">22D150022</t>
  </si>
  <si>
    <t xml:space="preserve">22D150093</t>
  </si>
  <si>
    <t xml:space="preserve">Trần Thị Hải</t>
  </si>
  <si>
    <t xml:space="preserve">22D150123</t>
  </si>
  <si>
    <t xml:space="preserve">Vũ Bảo</t>
  </si>
  <si>
    <t xml:space="preserve">22D270057</t>
  </si>
  <si>
    <t xml:space="preserve">K58DC1</t>
  </si>
  <si>
    <t xml:space="preserve">22D270084</t>
  </si>
  <si>
    <t xml:space="preserve">Huy Thị</t>
  </si>
  <si>
    <t xml:space="preserve">22D270089</t>
  </si>
  <si>
    <t xml:space="preserve">Lê Thị Ngọc</t>
  </si>
  <si>
    <t xml:space="preserve">22D270010</t>
  </si>
  <si>
    <t xml:space="preserve">K58DC2</t>
  </si>
  <si>
    <t xml:space="preserve">22D270023</t>
  </si>
  <si>
    <t xml:space="preserve">Trương Thu</t>
  </si>
  <si>
    <t xml:space="preserve">22D270036</t>
  </si>
  <si>
    <t xml:space="preserve">Kiều</t>
  </si>
  <si>
    <t xml:space="preserve">22D270040</t>
  </si>
  <si>
    <t xml:space="preserve">Nguyễn Tùng</t>
  </si>
  <si>
    <t xml:space="preserve">Lâm</t>
  </si>
  <si>
    <t xml:space="preserve">22D270043</t>
  </si>
  <si>
    <t xml:space="preserve">Ngà</t>
  </si>
  <si>
    <t xml:space="preserve">22D270050</t>
  </si>
  <si>
    <t xml:space="preserve">Nguyễn Thị Hoài</t>
  </si>
  <si>
    <t xml:space="preserve">Thương</t>
  </si>
  <si>
    <t xml:space="preserve">22D270085</t>
  </si>
  <si>
    <t xml:space="preserve">Yên Thị Hồng</t>
  </si>
  <si>
    <t xml:space="preserve">22D155054</t>
  </si>
  <si>
    <t xml:space="preserve">K58DD1</t>
  </si>
  <si>
    <t xml:space="preserve">Đỗ Nguyễn Tú</t>
  </si>
  <si>
    <t xml:space="preserve">22D155002</t>
  </si>
  <si>
    <t xml:space="preserve">K58DD2</t>
  </si>
  <si>
    <t xml:space="preserve">Trương Ngọc</t>
  </si>
  <si>
    <t xml:space="preserve">22D155010</t>
  </si>
  <si>
    <t xml:space="preserve">Lê Thảo</t>
  </si>
  <si>
    <t xml:space="preserve">22D155013</t>
  </si>
  <si>
    <t xml:space="preserve">Trần Hoàng</t>
  </si>
  <si>
    <t xml:space="preserve">22D151009</t>
  </si>
  <si>
    <t xml:space="preserve">K58DI1</t>
  </si>
  <si>
    <t xml:space="preserve">Hà Thị Linh</t>
  </si>
  <si>
    <t xml:space="preserve">22D290032</t>
  </si>
  <si>
    <t xml:space="preserve">K58DK1</t>
  </si>
  <si>
    <t xml:space="preserve">Lại Thị Mai</t>
  </si>
  <si>
    <t xml:space="preserve">22D290050</t>
  </si>
  <si>
    <t xml:space="preserve">Thái</t>
  </si>
  <si>
    <t xml:space="preserve">22D290101</t>
  </si>
  <si>
    <t xml:space="preserve">Lê Trung</t>
  </si>
  <si>
    <t xml:space="preserve">22D290025</t>
  </si>
  <si>
    <t xml:space="preserve">K58DK2</t>
  </si>
  <si>
    <t xml:space="preserve">Cao Quốc</t>
  </si>
  <si>
    <t xml:space="preserve">22D290052</t>
  </si>
  <si>
    <t xml:space="preserve">22D290060</t>
  </si>
  <si>
    <t xml:space="preserve">Vũ Thị Hồng</t>
  </si>
  <si>
    <t xml:space="preserve">22D290083</t>
  </si>
  <si>
    <t xml:space="preserve">Trần Thảo</t>
  </si>
  <si>
    <t xml:space="preserve">22D130015</t>
  </si>
  <si>
    <t xml:space="preserve">K58E1</t>
  </si>
  <si>
    <t xml:space="preserve">Dinh</t>
  </si>
  <si>
    <t xml:space="preserve">22D130036</t>
  </si>
  <si>
    <t xml:space="preserve">Bùi Thị Thúy</t>
  </si>
  <si>
    <t xml:space="preserve">22D130075</t>
  </si>
  <si>
    <t xml:space="preserve">Đỗ Thị Thanh</t>
  </si>
  <si>
    <t xml:space="preserve">22D130078</t>
  </si>
  <si>
    <t xml:space="preserve">22D130171</t>
  </si>
  <si>
    <t xml:space="preserve">Hoàng Như</t>
  </si>
  <si>
    <t xml:space="preserve">22D130179</t>
  </si>
  <si>
    <t xml:space="preserve">Đàm Hồng</t>
  </si>
  <si>
    <t xml:space="preserve">22D130227</t>
  </si>
  <si>
    <t xml:space="preserve">Nguyễn Thị Hải</t>
  </si>
  <si>
    <t xml:space="preserve">22D130233</t>
  </si>
  <si>
    <t xml:space="preserve">Nguyễn Thành</t>
  </si>
  <si>
    <t xml:space="preserve">22D130057</t>
  </si>
  <si>
    <t xml:space="preserve">K58E2</t>
  </si>
  <si>
    <t xml:space="preserve">Bạch Thị Hoài</t>
  </si>
  <si>
    <t xml:space="preserve">22D130201</t>
  </si>
  <si>
    <t xml:space="preserve">22D130030</t>
  </si>
  <si>
    <t xml:space="preserve">K58E3</t>
  </si>
  <si>
    <t xml:space="preserve">Đinh Thị Châu</t>
  </si>
  <si>
    <t xml:space="preserve">22D130060</t>
  </si>
  <si>
    <t xml:space="preserve">Ngô Diệu</t>
  </si>
  <si>
    <t xml:space="preserve">22D130121</t>
  </si>
  <si>
    <t xml:space="preserve">22D130152</t>
  </si>
  <si>
    <t xml:space="preserve">Đặng Tuấn</t>
  </si>
  <si>
    <t xml:space="preserve">22D130005</t>
  </si>
  <si>
    <t xml:space="preserve">K58E4</t>
  </si>
  <si>
    <t xml:space="preserve">Phạm Hải</t>
  </si>
  <si>
    <t xml:space="preserve">22D130051</t>
  </si>
  <si>
    <t xml:space="preserve">Phạm Thu</t>
  </si>
  <si>
    <t xml:space="preserve">22D130072</t>
  </si>
  <si>
    <t xml:space="preserve">Nguyễn Viết</t>
  </si>
  <si>
    <t xml:space="preserve">22D130081</t>
  </si>
  <si>
    <t xml:space="preserve">Đinh Thị Thanh</t>
  </si>
  <si>
    <t xml:space="preserve">22D130114</t>
  </si>
  <si>
    <t xml:space="preserve">Nguyễn Đỗ Phương</t>
  </si>
  <si>
    <t xml:space="preserve">22D130123</t>
  </si>
  <si>
    <t xml:space="preserve">22D130127</t>
  </si>
  <si>
    <t xml:space="preserve">Trần Mai</t>
  </si>
  <si>
    <t xml:space="preserve">22D130131</t>
  </si>
  <si>
    <t xml:space="preserve">22D130142</t>
  </si>
  <si>
    <t xml:space="preserve">Nguyễn Thúy</t>
  </si>
  <si>
    <t xml:space="preserve">22D130153</t>
  </si>
  <si>
    <t xml:space="preserve">Nguyễn Hoài</t>
  </si>
  <si>
    <t xml:space="preserve">22D130157</t>
  </si>
  <si>
    <t xml:space="preserve">Lê Đức</t>
  </si>
  <si>
    <t xml:space="preserve">22D130161</t>
  </si>
  <si>
    <t xml:space="preserve">Luân Thị Hoàng </t>
  </si>
  <si>
    <t xml:space="preserve">22D260001</t>
  </si>
  <si>
    <t xml:space="preserve">K58EK1</t>
  </si>
  <si>
    <t xml:space="preserve">Diệu</t>
  </si>
  <si>
    <t xml:space="preserve">22D260023</t>
  </si>
  <si>
    <t xml:space="preserve">Ngô Thu </t>
  </si>
  <si>
    <t xml:space="preserve">22D260040</t>
  </si>
  <si>
    <t xml:space="preserve">Lã Thị </t>
  </si>
  <si>
    <t xml:space="preserve">22D260078</t>
  </si>
  <si>
    <t xml:space="preserve">Nguyễn Thị </t>
  </si>
  <si>
    <t xml:space="preserve">22D260081</t>
  </si>
  <si>
    <t xml:space="preserve">Hà Thị Như </t>
  </si>
  <si>
    <t xml:space="preserve">22D260097</t>
  </si>
  <si>
    <t xml:space="preserve">Phạm Thị Huyền </t>
  </si>
  <si>
    <t xml:space="preserve">22D260117</t>
  </si>
  <si>
    <t xml:space="preserve">22D260121</t>
  </si>
  <si>
    <t xml:space="preserve">Lê Thị Hồng </t>
  </si>
  <si>
    <t xml:space="preserve">22D260002</t>
  </si>
  <si>
    <t xml:space="preserve">K58EK2</t>
  </si>
  <si>
    <t xml:space="preserve">Phạm Thị Trung </t>
  </si>
  <si>
    <t xml:space="preserve">22D260007</t>
  </si>
  <si>
    <t xml:space="preserve">Trần Quỳnh </t>
  </si>
  <si>
    <t xml:space="preserve">22D260011</t>
  </si>
  <si>
    <t xml:space="preserve">Nguyễn Nhân Trung </t>
  </si>
  <si>
    <t xml:space="preserve">22D260020</t>
  </si>
  <si>
    <t xml:space="preserve">Trần Vũ </t>
  </si>
  <si>
    <t xml:space="preserve">22D260045</t>
  </si>
  <si>
    <t xml:space="preserve">Nguyễn Đỗ Hữu </t>
  </si>
  <si>
    <t xml:space="preserve">22D260053</t>
  </si>
  <si>
    <t xml:space="preserve">Nguyễn Thị Giang </t>
  </si>
  <si>
    <t xml:space="preserve">22D260055</t>
  </si>
  <si>
    <t xml:space="preserve">Nguyễn Đình </t>
  </si>
  <si>
    <t xml:space="preserve">22D260058</t>
  </si>
  <si>
    <t xml:space="preserve">Trần Thị Phương </t>
  </si>
  <si>
    <t xml:space="preserve">22D260079</t>
  </si>
  <si>
    <t xml:space="preserve">Đàm Yến </t>
  </si>
  <si>
    <t xml:space="preserve">22D260085</t>
  </si>
  <si>
    <t xml:space="preserve">Nguyễn Phương </t>
  </si>
  <si>
    <t xml:space="preserve">22D260104</t>
  </si>
  <si>
    <t xml:space="preserve">Phạm Đình </t>
  </si>
  <si>
    <t xml:space="preserve">Thân</t>
  </si>
  <si>
    <t xml:space="preserve">22D260108</t>
  </si>
  <si>
    <t xml:space="preserve">Trịnh Hải </t>
  </si>
  <si>
    <t xml:space="preserve">22D260128</t>
  </si>
  <si>
    <t xml:space="preserve">Lê Thị Nguyệt </t>
  </si>
  <si>
    <t xml:space="preserve">22D260013</t>
  </si>
  <si>
    <t xml:space="preserve">K58EK3</t>
  </si>
  <si>
    <t xml:space="preserve">Nguyễn Đỗ Thành </t>
  </si>
  <si>
    <t xml:space="preserve">Công</t>
  </si>
  <si>
    <t xml:space="preserve">22D260018</t>
  </si>
  <si>
    <t xml:space="preserve">Đặng Nhật </t>
  </si>
  <si>
    <t xml:space="preserve">22D260025</t>
  </si>
  <si>
    <t xml:space="preserve">Phạm Minh </t>
  </si>
  <si>
    <t xml:space="preserve">22D260026</t>
  </si>
  <si>
    <t xml:space="preserve">Tống Thanh </t>
  </si>
  <si>
    <t xml:space="preserve">22D260060</t>
  </si>
  <si>
    <t xml:space="preserve">Nguyễn Hải </t>
  </si>
  <si>
    <t xml:space="preserve">22D260080</t>
  </si>
  <si>
    <t xml:space="preserve">Nguyễn Hữu </t>
  </si>
  <si>
    <t xml:space="preserve">22D260102</t>
  </si>
  <si>
    <t xml:space="preserve">Nguyễn Thị Minh </t>
  </si>
  <si>
    <t xml:space="preserve">22D260116</t>
  </si>
  <si>
    <t xml:space="preserve">Nguyễn Thị Thảo </t>
  </si>
  <si>
    <t xml:space="preserve">22D260132</t>
  </si>
  <si>
    <t xml:space="preserve">Nguyễn Phùng Gia</t>
  </si>
  <si>
    <t xml:space="preserve">22D160030</t>
  </si>
  <si>
    <t xml:space="preserve">K58F1</t>
  </si>
  <si>
    <t xml:space="preserve">Ngô Tuấn</t>
  </si>
  <si>
    <t xml:space="preserve">22D160065</t>
  </si>
  <si>
    <t xml:space="preserve">22D160082</t>
  </si>
  <si>
    <t xml:space="preserve">22D160106</t>
  </si>
  <si>
    <t xml:space="preserve">22D160108</t>
  </si>
  <si>
    <t xml:space="preserve">22D160193</t>
  </si>
  <si>
    <t xml:space="preserve">22D160227</t>
  </si>
  <si>
    <t xml:space="preserve">Trương Thị Thanh</t>
  </si>
  <si>
    <t xml:space="preserve">22D160232</t>
  </si>
  <si>
    <t xml:space="preserve">Nguyễn Chí</t>
  </si>
  <si>
    <t xml:space="preserve">22D160126</t>
  </si>
  <si>
    <t xml:space="preserve">K58F2</t>
  </si>
  <si>
    <t xml:space="preserve">22D160143</t>
  </si>
  <si>
    <t xml:space="preserve">Vũ Thành</t>
  </si>
  <si>
    <t xml:space="preserve">22D160151</t>
  </si>
  <si>
    <t xml:space="preserve">Hoàng Hà</t>
  </si>
  <si>
    <t xml:space="preserve">22D160167</t>
  </si>
  <si>
    <t xml:space="preserve">22D160228</t>
  </si>
  <si>
    <t xml:space="preserve">Đỗ Toàn</t>
  </si>
  <si>
    <t xml:space="preserve">Thịnh</t>
  </si>
  <si>
    <t xml:space="preserve">22D160237</t>
  </si>
  <si>
    <t xml:space="preserve">Trần Thùy</t>
  </si>
  <si>
    <t xml:space="preserve">22D160254</t>
  </si>
  <si>
    <t xml:space="preserve">Vũ Kiều</t>
  </si>
  <si>
    <t xml:space="preserve">Trinh</t>
  </si>
  <si>
    <t xml:space="preserve">22D160260</t>
  </si>
  <si>
    <t xml:space="preserve">Vũ</t>
  </si>
  <si>
    <t xml:space="preserve">22D160277</t>
  </si>
  <si>
    <t xml:space="preserve">Trần Tú</t>
  </si>
  <si>
    <t xml:space="preserve">Yên</t>
  </si>
  <si>
    <t xml:space="preserve">22D160282</t>
  </si>
  <si>
    <t xml:space="preserve">Hoàng Thị Phương</t>
  </si>
  <si>
    <t xml:space="preserve">22D160224</t>
  </si>
  <si>
    <t xml:space="preserve">K58F3</t>
  </si>
  <si>
    <t xml:space="preserve">Trần Phương</t>
  </si>
  <si>
    <t xml:space="preserve">22D160229</t>
  </si>
  <si>
    <t xml:space="preserve">Phạm Bá</t>
  </si>
  <si>
    <t xml:space="preserve">22D160060</t>
  </si>
  <si>
    <t xml:space="preserve">K58F4</t>
  </si>
  <si>
    <t xml:space="preserve">Nguyễn Đình</t>
  </si>
  <si>
    <t xml:space="preserve">22D160101</t>
  </si>
  <si>
    <t xml:space="preserve">Trần Thị Khánh</t>
  </si>
  <si>
    <t xml:space="preserve">22D160111</t>
  </si>
  <si>
    <t xml:space="preserve">Nguyễn Quý</t>
  </si>
  <si>
    <t xml:space="preserve">22D160149</t>
  </si>
  <si>
    <t xml:space="preserve">Nguyễn Đức</t>
  </si>
  <si>
    <t xml:space="preserve">Ngọc</t>
  </si>
  <si>
    <t xml:space="preserve">22D160177</t>
  </si>
  <si>
    <t xml:space="preserve">Phan Quỳnh</t>
  </si>
  <si>
    <t xml:space="preserve">Như</t>
  </si>
  <si>
    <t xml:space="preserve">22D160196</t>
  </si>
  <si>
    <t xml:space="preserve">22D160230</t>
  </si>
  <si>
    <t xml:space="preserve">Phạm Nguyễn Linh</t>
  </si>
  <si>
    <t xml:space="preserve">22D160251</t>
  </si>
  <si>
    <t xml:space="preserve">Hà Thị Khánh</t>
  </si>
  <si>
    <t xml:space="preserve">Vi</t>
  </si>
  <si>
    <t xml:space="preserve">22D160274</t>
  </si>
  <si>
    <t xml:space="preserve">Vương Thị Ngọc</t>
  </si>
  <si>
    <t xml:space="preserve">22D160028</t>
  </si>
  <si>
    <t xml:space="preserve">K58F5</t>
  </si>
  <si>
    <t xml:space="preserve">Phạm Thị Linh</t>
  </si>
  <si>
    <t xml:space="preserve">22D160037</t>
  </si>
  <si>
    <t xml:space="preserve">22D160081</t>
  </si>
  <si>
    <t xml:space="preserve">Phạm Quang</t>
  </si>
  <si>
    <t xml:space="preserve">22D160102</t>
  </si>
  <si>
    <t xml:space="preserve">22D160107</t>
  </si>
  <si>
    <t xml:space="preserve">Trần Xuân</t>
  </si>
  <si>
    <t xml:space="preserve">22D160170</t>
  </si>
  <si>
    <t xml:space="preserve">Phan</t>
  </si>
  <si>
    <t xml:space="preserve">22D160200</t>
  </si>
  <si>
    <t xml:space="preserve">Trần Thị Thanh</t>
  </si>
  <si>
    <t xml:space="preserve">22D160247</t>
  </si>
  <si>
    <t xml:space="preserve">22D160264</t>
  </si>
  <si>
    <t xml:space="preserve">22D180053</t>
  </si>
  <si>
    <t xml:space="preserve">K58H1</t>
  </si>
  <si>
    <t xml:space="preserve">22D180062</t>
  </si>
  <si>
    <t xml:space="preserve">22D180108</t>
  </si>
  <si>
    <t xml:space="preserve">Bùi Huy</t>
  </si>
  <si>
    <t xml:space="preserve">22D180031</t>
  </si>
  <si>
    <t xml:space="preserve">K58H2</t>
  </si>
  <si>
    <t xml:space="preserve">Đỉnh</t>
  </si>
  <si>
    <t xml:space="preserve">22D180054</t>
  </si>
  <si>
    <t xml:space="preserve">Bùi Phương</t>
  </si>
  <si>
    <t xml:space="preserve">22D180125</t>
  </si>
  <si>
    <t xml:space="preserve">22D180165</t>
  </si>
  <si>
    <t xml:space="preserve">Mai Đức</t>
  </si>
  <si>
    <t xml:space="preserve">22D180226</t>
  </si>
  <si>
    <t xml:space="preserve">22D180078</t>
  </si>
  <si>
    <t xml:space="preserve">K58H3</t>
  </si>
  <si>
    <t xml:space="preserve">Hoàng Yến</t>
  </si>
  <si>
    <t xml:space="preserve">22D180178</t>
  </si>
  <si>
    <t xml:space="preserve">Lò Hồng</t>
  </si>
  <si>
    <t xml:space="preserve">Thanh</t>
  </si>
  <si>
    <t xml:space="preserve">22D180204</t>
  </si>
  <si>
    <t xml:space="preserve">22D180205</t>
  </si>
  <si>
    <t xml:space="preserve">22D180253</t>
  </si>
  <si>
    <t xml:space="preserve">Phạm Gia</t>
  </si>
  <si>
    <t xml:space="preserve">22D180075</t>
  </si>
  <si>
    <t xml:space="preserve">K58H4</t>
  </si>
  <si>
    <t xml:space="preserve">22D180099</t>
  </si>
  <si>
    <t xml:space="preserve">22D180146</t>
  </si>
  <si>
    <t xml:space="preserve">Hứa Hoàng</t>
  </si>
  <si>
    <t xml:space="preserve">22D180259</t>
  </si>
  <si>
    <t xml:space="preserve">Hoàng Quốc</t>
  </si>
  <si>
    <t xml:space="preserve">22D180111</t>
  </si>
  <si>
    <t xml:space="preserve">K58H5</t>
  </si>
  <si>
    <t xml:space="preserve">22D180139</t>
  </si>
  <si>
    <t xml:space="preserve">22D180141</t>
  </si>
  <si>
    <t xml:space="preserve">Trung</t>
  </si>
  <si>
    <t xml:space="preserve">22D180233</t>
  </si>
  <si>
    <t xml:space="preserve">22D180251</t>
  </si>
  <si>
    <t xml:space="preserve">Nguyễn Đăng Tiến</t>
  </si>
  <si>
    <t xml:space="preserve">22D280011</t>
  </si>
  <si>
    <t xml:space="preserve">K58HC1</t>
  </si>
  <si>
    <t xml:space="preserve">22D280023</t>
  </si>
  <si>
    <t xml:space="preserve">Đào Khánh</t>
  </si>
  <si>
    <t xml:space="preserve">22D280035</t>
  </si>
  <si>
    <t xml:space="preserve">Trịnh Hà</t>
  </si>
  <si>
    <t xml:space="preserve">22D280038</t>
  </si>
  <si>
    <t xml:space="preserve">Nguyễn Ánh</t>
  </si>
  <si>
    <t xml:space="preserve">22D280043</t>
  </si>
  <si>
    <t xml:space="preserve">22D280051</t>
  </si>
  <si>
    <t xml:space="preserve">Bùi Thị Ngọc</t>
  </si>
  <si>
    <t xml:space="preserve">22D280065</t>
  </si>
  <si>
    <t xml:space="preserve">Hoàng Lê Phương</t>
  </si>
  <si>
    <t xml:space="preserve">22D280002</t>
  </si>
  <si>
    <t xml:space="preserve">K58HC2</t>
  </si>
  <si>
    <t xml:space="preserve">22D280003</t>
  </si>
  <si>
    <t xml:space="preserve">Ân</t>
  </si>
  <si>
    <t xml:space="preserve">22D280006</t>
  </si>
  <si>
    <t xml:space="preserve">Lê Thị Mỹ</t>
  </si>
  <si>
    <t xml:space="preserve">Hảo</t>
  </si>
  <si>
    <t xml:space="preserve">22D280015</t>
  </si>
  <si>
    <t xml:space="preserve">Dương Thị</t>
  </si>
  <si>
    <t xml:space="preserve">Hòa</t>
  </si>
  <si>
    <t xml:space="preserve">22D280020</t>
  </si>
  <si>
    <t xml:space="preserve">Nguyễn Nhung</t>
  </si>
  <si>
    <t xml:space="preserve">22D280021</t>
  </si>
  <si>
    <t xml:space="preserve">22D280024</t>
  </si>
  <si>
    <t xml:space="preserve">Phạm Minh</t>
  </si>
  <si>
    <t xml:space="preserve">Khuê</t>
  </si>
  <si>
    <t xml:space="preserve">22D280026</t>
  </si>
  <si>
    <t xml:space="preserve">22D280027</t>
  </si>
  <si>
    <t xml:space="preserve">Phùng Hải</t>
  </si>
  <si>
    <t xml:space="preserve">22D280033</t>
  </si>
  <si>
    <t xml:space="preserve">Đinh Thị Khánh</t>
  </si>
  <si>
    <t xml:space="preserve">22D280037</t>
  </si>
  <si>
    <t xml:space="preserve">Đào Công</t>
  </si>
  <si>
    <t xml:space="preserve">Quyết</t>
  </si>
  <si>
    <t xml:space="preserve">22D280049</t>
  </si>
  <si>
    <t xml:space="preserve">22D280058</t>
  </si>
  <si>
    <t xml:space="preserve">Trương Mạnh</t>
  </si>
  <si>
    <t xml:space="preserve">22D185058</t>
  </si>
  <si>
    <t xml:space="preserve">K58HH1</t>
  </si>
  <si>
    <t xml:space="preserve">Lục Tuấn</t>
  </si>
  <si>
    <t xml:space="preserve">22D185044</t>
  </si>
  <si>
    <t xml:space="preserve">K58HH2</t>
  </si>
  <si>
    <t xml:space="preserve">Hồ Ngọc Hà</t>
  </si>
  <si>
    <t xml:space="preserve">22D140111</t>
  </si>
  <si>
    <t xml:space="preserve">K58I1</t>
  </si>
  <si>
    <t xml:space="preserve">22D140117</t>
  </si>
  <si>
    <t xml:space="preserve">Trương Thị Thùy</t>
  </si>
  <si>
    <t xml:space="preserve">22D140214</t>
  </si>
  <si>
    <t xml:space="preserve">K58I2</t>
  </si>
  <si>
    <t xml:space="preserve">Chu Bảo</t>
  </si>
  <si>
    <t xml:space="preserve">22D140032</t>
  </si>
  <si>
    <t xml:space="preserve">K58I3</t>
  </si>
  <si>
    <t xml:space="preserve">Lê Minh</t>
  </si>
  <si>
    <t xml:space="preserve">Huế</t>
  </si>
  <si>
    <t xml:space="preserve">22D140088</t>
  </si>
  <si>
    <t xml:space="preserve">Nguyễn Nam</t>
  </si>
  <si>
    <t xml:space="preserve">22D140095</t>
  </si>
  <si>
    <t xml:space="preserve">22D140233</t>
  </si>
  <si>
    <t xml:space="preserve">Phạm Thanh</t>
  </si>
  <si>
    <t xml:space="preserve">22D140004</t>
  </si>
  <si>
    <t xml:space="preserve">K58I4</t>
  </si>
  <si>
    <t xml:space="preserve">Trần Nam</t>
  </si>
  <si>
    <t xml:space="preserve">22D140020</t>
  </si>
  <si>
    <t xml:space="preserve">22D140132</t>
  </si>
  <si>
    <t xml:space="preserve">Phạm Đức</t>
  </si>
  <si>
    <t xml:space="preserve">Luận</t>
  </si>
  <si>
    <t xml:space="preserve">22D140126</t>
  </si>
  <si>
    <t xml:space="preserve">K58I5</t>
  </si>
  <si>
    <t xml:space="preserve">Đào Diệu</t>
  </si>
  <si>
    <t xml:space="preserve">22D300001</t>
  </si>
  <si>
    <t xml:space="preserve">K58LQ1</t>
  </si>
  <si>
    <t xml:space="preserve">Hoàng Hồng</t>
  </si>
  <si>
    <t xml:space="preserve">22D300019</t>
  </si>
  <si>
    <t xml:space="preserve">Hoàng Thị Thu</t>
  </si>
  <si>
    <t xml:space="preserve">22D300054</t>
  </si>
  <si>
    <t xml:space="preserve">Vũ Kim</t>
  </si>
  <si>
    <t xml:space="preserve">Hầu</t>
  </si>
  <si>
    <t xml:space="preserve">22D300056</t>
  </si>
  <si>
    <t xml:space="preserve">22D300073</t>
  </si>
  <si>
    <t xml:space="preserve">Bùi Quang</t>
  </si>
  <si>
    <t xml:space="preserve">22D300150</t>
  </si>
  <si>
    <t xml:space="preserve">Cung Đình</t>
  </si>
  <si>
    <t xml:space="preserve">Tuyển</t>
  </si>
  <si>
    <t xml:space="preserve">22D300154</t>
  </si>
  <si>
    <t xml:space="preserve">Nông Quốc</t>
  </si>
  <si>
    <t xml:space="preserve">Ái</t>
  </si>
  <si>
    <t xml:space="preserve">22D300018</t>
  </si>
  <si>
    <t xml:space="preserve">K58LQ2</t>
  </si>
  <si>
    <t xml:space="preserve">Triệu Minh</t>
  </si>
  <si>
    <t xml:space="preserve">22D300046</t>
  </si>
  <si>
    <t xml:space="preserve">Vũ Mạnh</t>
  </si>
  <si>
    <t xml:space="preserve">Hào</t>
  </si>
  <si>
    <t xml:space="preserve">22D300051</t>
  </si>
  <si>
    <t xml:space="preserve">Huệ</t>
  </si>
  <si>
    <t xml:space="preserve">22D300065</t>
  </si>
  <si>
    <t xml:space="preserve">Ngàn</t>
  </si>
  <si>
    <t xml:space="preserve">22D300099</t>
  </si>
  <si>
    <t xml:space="preserve">22D300124</t>
  </si>
  <si>
    <t xml:space="preserve">Bùi Nhật</t>
  </si>
  <si>
    <t xml:space="preserve">22D300003</t>
  </si>
  <si>
    <t xml:space="preserve">K58LQ3</t>
  </si>
  <si>
    <t xml:space="preserve">Đinh Việt</t>
  </si>
  <si>
    <t xml:space="preserve">22D300072</t>
  </si>
  <si>
    <t xml:space="preserve">Khôi</t>
  </si>
  <si>
    <t xml:space="preserve">22D300077</t>
  </si>
  <si>
    <t xml:space="preserve">Oanh</t>
  </si>
  <si>
    <t xml:space="preserve">22D300113</t>
  </si>
  <si>
    <t xml:space="preserve">Trần Quốc</t>
  </si>
  <si>
    <t xml:space="preserve">22D300153</t>
  </si>
  <si>
    <t xml:space="preserve">Phạm Thị Hà</t>
  </si>
  <si>
    <t xml:space="preserve">22D170115</t>
  </si>
  <si>
    <t xml:space="preserve">K58N1</t>
  </si>
  <si>
    <t xml:space="preserve">Đỗ Trà</t>
  </si>
  <si>
    <t xml:space="preserve">22D170141</t>
  </si>
  <si>
    <t xml:space="preserve">Đặng Thị Bích</t>
  </si>
  <si>
    <t xml:space="preserve">22D170215</t>
  </si>
  <si>
    <t xml:space="preserve">Đào Quỳnh</t>
  </si>
  <si>
    <t xml:space="preserve">22D170002</t>
  </si>
  <si>
    <t xml:space="preserve">K58N2</t>
  </si>
  <si>
    <t xml:space="preserve">22D170026</t>
  </si>
  <si>
    <t xml:space="preserve">Đỗ Nguyễn Lâm</t>
  </si>
  <si>
    <t xml:space="preserve">22D170172</t>
  </si>
  <si>
    <t xml:space="preserve">Bùi Thị</t>
  </si>
  <si>
    <t xml:space="preserve">22D170189</t>
  </si>
  <si>
    <t xml:space="preserve">Nguyễn Hà Phương</t>
  </si>
  <si>
    <t xml:space="preserve">22D170004</t>
  </si>
  <si>
    <t xml:space="preserve">K58N3</t>
  </si>
  <si>
    <t xml:space="preserve">Nguyễn Thị Kim</t>
  </si>
  <si>
    <t xml:space="preserve">22D170008</t>
  </si>
  <si>
    <t xml:space="preserve">22D170117</t>
  </si>
  <si>
    <t xml:space="preserve">22D170135</t>
  </si>
  <si>
    <t xml:space="preserve">Nguyễn Thị Yến</t>
  </si>
  <si>
    <t xml:space="preserve">22D170173</t>
  </si>
  <si>
    <t xml:space="preserve">Trần Diễm</t>
  </si>
  <si>
    <t xml:space="preserve">22D170062</t>
  </si>
  <si>
    <t xml:space="preserve">K58N4</t>
  </si>
  <si>
    <t xml:space="preserve">22D170101</t>
  </si>
  <si>
    <t xml:space="preserve">22D170254</t>
  </si>
  <si>
    <t xml:space="preserve">Cao Hà</t>
  </si>
  <si>
    <t xml:space="preserve">22D170269</t>
  </si>
  <si>
    <t xml:space="preserve">Đào Hà</t>
  </si>
  <si>
    <t xml:space="preserve">22D170170</t>
  </si>
  <si>
    <t xml:space="preserve">K58N5</t>
  </si>
  <si>
    <t xml:space="preserve">Bùi Như</t>
  </si>
  <si>
    <t xml:space="preserve">22D170206</t>
  </si>
  <si>
    <t xml:space="preserve">Trần Việt</t>
  </si>
  <si>
    <t xml:space="preserve">22D200009</t>
  </si>
  <si>
    <t xml:space="preserve">K58P1</t>
  </si>
  <si>
    <t xml:space="preserve">Đặng Hà</t>
  </si>
  <si>
    <t xml:space="preserve">22D200018</t>
  </si>
  <si>
    <t xml:space="preserve">22D200026</t>
  </si>
  <si>
    <t xml:space="preserve">Đinh Quang</t>
  </si>
  <si>
    <t xml:space="preserve">Định</t>
  </si>
  <si>
    <t xml:space="preserve">22D200029</t>
  </si>
  <si>
    <t xml:space="preserve">Nguyễn Thị Hương</t>
  </si>
  <si>
    <t xml:space="preserve">22D200031</t>
  </si>
  <si>
    <t xml:space="preserve">Lê Thị Vân</t>
  </si>
  <si>
    <t xml:space="preserve">22D200035</t>
  </si>
  <si>
    <t xml:space="preserve">Mai Thị Thúy</t>
  </si>
  <si>
    <t xml:space="preserve">22D200040</t>
  </si>
  <si>
    <t xml:space="preserve">Vũ Văn</t>
  </si>
  <si>
    <t xml:space="preserve">22D200044</t>
  </si>
  <si>
    <t xml:space="preserve">Lê Việt</t>
  </si>
  <si>
    <t xml:space="preserve">22D200047</t>
  </si>
  <si>
    <t xml:space="preserve">Tạ Lê Huy</t>
  </si>
  <si>
    <t xml:space="preserve">22D200049</t>
  </si>
  <si>
    <t xml:space="preserve">Lương Đình</t>
  </si>
  <si>
    <t xml:space="preserve">22D200051</t>
  </si>
  <si>
    <t xml:space="preserve">22D200056</t>
  </si>
  <si>
    <t xml:space="preserve">Nguyễn Hoàng Ánh</t>
  </si>
  <si>
    <t xml:space="preserve">22D200082</t>
  </si>
  <si>
    <t xml:space="preserve">Khúc Thị Thu</t>
  </si>
  <si>
    <t xml:space="preserve">22D200085</t>
  </si>
  <si>
    <t xml:space="preserve">22D200087</t>
  </si>
  <si>
    <t xml:space="preserve">22D200103</t>
  </si>
  <si>
    <t xml:space="preserve">22D200104</t>
  </si>
  <si>
    <t xml:space="preserve">Trần Thị Vân</t>
  </si>
  <si>
    <t xml:space="preserve">22D200008</t>
  </si>
  <si>
    <t xml:space="preserve">K58P2</t>
  </si>
  <si>
    <t xml:space="preserve">Bắc</t>
  </si>
  <si>
    <t xml:space="preserve">22D200016</t>
  </si>
  <si>
    <t xml:space="preserve">Đinh Mai</t>
  </si>
  <si>
    <t xml:space="preserve">22D200019</t>
  </si>
  <si>
    <t xml:space="preserve">Vũ Thị Thúy</t>
  </si>
  <si>
    <t xml:space="preserve">22D200025</t>
  </si>
  <si>
    <t xml:space="preserve">Đinh Khánh</t>
  </si>
  <si>
    <t xml:space="preserve">22D200034</t>
  </si>
  <si>
    <t xml:space="preserve">Nguyễn Lương Thu</t>
  </si>
  <si>
    <t xml:space="preserve">22D200036</t>
  </si>
  <si>
    <t xml:space="preserve">Hà Ngọc Khánh</t>
  </si>
  <si>
    <t xml:space="preserve">22D200053</t>
  </si>
  <si>
    <t xml:space="preserve">Đào Thị Khánh</t>
  </si>
  <si>
    <t xml:space="preserve">22D200064</t>
  </si>
  <si>
    <t xml:space="preserve">Bùi Xuân</t>
  </si>
  <si>
    <t xml:space="preserve">22D200076</t>
  </si>
  <si>
    <t xml:space="preserve">22D200086</t>
  </si>
  <si>
    <t xml:space="preserve">Nguyễn Trung</t>
  </si>
  <si>
    <t xml:space="preserve">22D200090</t>
  </si>
  <si>
    <t xml:space="preserve">Phạm Trang</t>
  </si>
  <si>
    <t xml:space="preserve">22D200092</t>
  </si>
  <si>
    <t xml:space="preserve">Đỗ Phương</t>
  </si>
  <si>
    <t xml:space="preserve">22D201001</t>
  </si>
  <si>
    <t xml:space="preserve">K58PQ1</t>
  </si>
  <si>
    <t xml:space="preserve">22D201003</t>
  </si>
  <si>
    <t xml:space="preserve">22D201004</t>
  </si>
  <si>
    <t xml:space="preserve">22D201006</t>
  </si>
  <si>
    <t xml:space="preserve">22D201012</t>
  </si>
  <si>
    <t xml:space="preserve">22D201013</t>
  </si>
  <si>
    <t xml:space="preserve">22D201016</t>
  </si>
  <si>
    <t xml:space="preserve">Hoàng Long</t>
  </si>
  <si>
    <t xml:space="preserve">22D201018</t>
  </si>
  <si>
    <t xml:space="preserve">Tú</t>
  </si>
  <si>
    <t xml:space="preserve">22D201024</t>
  </si>
  <si>
    <t xml:space="preserve">Lâm Tô Thái</t>
  </si>
  <si>
    <t xml:space="preserve">22D105001</t>
  </si>
  <si>
    <t xml:space="preserve">K58Q1</t>
  </si>
  <si>
    <t xml:space="preserve">Nguyễn Đỗ Ngọc</t>
  </si>
  <si>
    <t xml:space="preserve">22D105008</t>
  </si>
  <si>
    <t xml:space="preserve">22D105011</t>
  </si>
  <si>
    <t xml:space="preserve">22D105022</t>
  </si>
  <si>
    <t xml:space="preserve">Long Thị Diệu</t>
  </si>
  <si>
    <t xml:space="preserve">22D105025</t>
  </si>
  <si>
    <t xml:space="preserve">Chu Sĩ</t>
  </si>
  <si>
    <t xml:space="preserve">22D105044</t>
  </si>
  <si>
    <t xml:space="preserve">Nguyễn Công</t>
  </si>
  <si>
    <t xml:space="preserve">Tôn</t>
  </si>
  <si>
    <t xml:space="preserve">22D105054</t>
  </si>
  <si>
    <t xml:space="preserve">22D105057</t>
  </si>
  <si>
    <t xml:space="preserve">Đặng Thị Thùy</t>
  </si>
  <si>
    <t xml:space="preserve">22D107001</t>
  </si>
  <si>
    <t xml:space="preserve">K58QT1</t>
  </si>
  <si>
    <t xml:space="preserve">22D107048</t>
  </si>
  <si>
    <t xml:space="preserve">Lường Thị</t>
  </si>
  <si>
    <t xml:space="preserve">22D107072</t>
  </si>
  <si>
    <t xml:space="preserve">22D107135</t>
  </si>
  <si>
    <t xml:space="preserve">Phạm Xuân</t>
  </si>
  <si>
    <t xml:space="preserve">22D107224</t>
  </si>
  <si>
    <t xml:space="preserve">Trần Thị Hồng</t>
  </si>
  <si>
    <t xml:space="preserve">22D107024</t>
  </si>
  <si>
    <t xml:space="preserve">K58QT2</t>
  </si>
  <si>
    <t xml:space="preserve">Nguyễn Thị Hà</t>
  </si>
  <si>
    <t xml:space="preserve">Xuyên</t>
  </si>
  <si>
    <t xml:space="preserve">22D107234</t>
  </si>
  <si>
    <t xml:space="preserve">Lý Thị</t>
  </si>
  <si>
    <t xml:space="preserve">Cáng</t>
  </si>
  <si>
    <t xml:space="preserve">22D107029</t>
  </si>
  <si>
    <t xml:space="preserve">K58QT3</t>
  </si>
  <si>
    <t xml:space="preserve">Lù Thị</t>
  </si>
  <si>
    <t xml:space="preserve">22D107055</t>
  </si>
  <si>
    <t xml:space="preserve">K58QT4</t>
  </si>
  <si>
    <t xml:space="preserve">Lộc</t>
  </si>
  <si>
    <t xml:space="preserve">22D107119</t>
  </si>
  <si>
    <t xml:space="preserve">22D107221</t>
  </si>
  <si>
    <t xml:space="preserve">Đặng Bình </t>
  </si>
  <si>
    <t xml:space="preserve">22D220001</t>
  </si>
  <si>
    <t xml:space="preserve">K58T1</t>
  </si>
  <si>
    <t xml:space="preserve">Hoàng Mạnh </t>
  </si>
  <si>
    <t xml:space="preserve">22D220046</t>
  </si>
  <si>
    <t xml:space="preserve">22D220071</t>
  </si>
  <si>
    <t xml:space="preserve">Nguyễn Thị Ngọc </t>
  </si>
  <si>
    <t xml:space="preserve">22D220085</t>
  </si>
  <si>
    <t xml:space="preserve">Phạm Văn </t>
  </si>
  <si>
    <t xml:space="preserve">22D220099</t>
  </si>
  <si>
    <t xml:space="preserve">Trần Diệu </t>
  </si>
  <si>
    <t xml:space="preserve">22D220141</t>
  </si>
  <si>
    <t xml:space="preserve">22D220205</t>
  </si>
  <si>
    <t xml:space="preserve">Trần Thành </t>
  </si>
  <si>
    <t xml:space="preserve">22D220003</t>
  </si>
  <si>
    <t xml:space="preserve">K58T2</t>
  </si>
  <si>
    <t xml:space="preserve">Trần Thị Xuân </t>
  </si>
  <si>
    <t xml:space="preserve">22D220023</t>
  </si>
  <si>
    <t xml:space="preserve">Đặng Thị Thái </t>
  </si>
  <si>
    <t xml:space="preserve">22D220057</t>
  </si>
  <si>
    <t xml:space="preserve">22D220072</t>
  </si>
  <si>
    <t xml:space="preserve">Phạm Thị Khánh </t>
  </si>
  <si>
    <t xml:space="preserve">22D220086</t>
  </si>
  <si>
    <t xml:space="preserve">Phạm Nguyên </t>
  </si>
  <si>
    <t xml:space="preserve">Khoa</t>
  </si>
  <si>
    <t xml:space="preserve">22D220095</t>
  </si>
  <si>
    <t xml:space="preserve">Vũ Phương </t>
  </si>
  <si>
    <t xml:space="preserve">22D220129</t>
  </si>
  <si>
    <t xml:space="preserve">Lê Hiểu </t>
  </si>
  <si>
    <t xml:space="preserve">22D220134</t>
  </si>
  <si>
    <t xml:space="preserve">Nguyễn Hoàng </t>
  </si>
  <si>
    <t xml:space="preserve">Tuân</t>
  </si>
  <si>
    <t xml:space="preserve">22D220219</t>
  </si>
  <si>
    <t xml:space="preserve">Phạm Quỳnh </t>
  </si>
  <si>
    <t xml:space="preserve">22D220017</t>
  </si>
  <si>
    <t xml:space="preserve">K58T3</t>
  </si>
  <si>
    <t xml:space="preserve">Trần Thị Vân </t>
  </si>
  <si>
    <t xml:space="preserve">22D220018</t>
  </si>
  <si>
    <t xml:space="preserve">Trần Thùy </t>
  </si>
  <si>
    <t xml:space="preserve">22D220039</t>
  </si>
  <si>
    <t xml:space="preserve">Bùi Thị Thủy </t>
  </si>
  <si>
    <t xml:space="preserve">22D220069</t>
  </si>
  <si>
    <t xml:space="preserve">Nguyễn Ngọc Phương </t>
  </si>
  <si>
    <t xml:space="preserve">22D220114</t>
  </si>
  <si>
    <t xml:space="preserve">Phan Diệu </t>
  </si>
  <si>
    <t xml:space="preserve">22D220122</t>
  </si>
  <si>
    <t xml:space="preserve">22D220135</t>
  </si>
  <si>
    <t xml:space="preserve">Chúc</t>
  </si>
  <si>
    <t xml:space="preserve">22D220034</t>
  </si>
  <si>
    <t xml:space="preserve">K58T4</t>
  </si>
  <si>
    <t xml:space="preserve">22D220059</t>
  </si>
  <si>
    <t xml:space="preserve">Phạm Thị Trà </t>
  </si>
  <si>
    <t xml:space="preserve">22D220140</t>
  </si>
  <si>
    <t xml:space="preserve">Chu Thị</t>
  </si>
  <si>
    <t xml:space="preserve">Bích</t>
  </si>
  <si>
    <t xml:space="preserve">22D210039</t>
  </si>
  <si>
    <t xml:space="preserve">K58U1</t>
  </si>
  <si>
    <t xml:space="preserve">22D210081</t>
  </si>
  <si>
    <t xml:space="preserve">22D210098</t>
  </si>
  <si>
    <t xml:space="preserve">Phạm Ngọc</t>
  </si>
  <si>
    <t xml:space="preserve">22D210116</t>
  </si>
  <si>
    <t xml:space="preserve">Quách Tú</t>
  </si>
  <si>
    <t xml:space="preserve">22D210131</t>
  </si>
  <si>
    <t xml:space="preserve">Trần Đức</t>
  </si>
  <si>
    <t xml:space="preserve">22D210143</t>
  </si>
  <si>
    <t xml:space="preserve">Lê Thị Trà</t>
  </si>
  <si>
    <t xml:space="preserve">22D210149</t>
  </si>
  <si>
    <t xml:space="preserve">Hà Thị Hải</t>
  </si>
  <si>
    <t xml:space="preserve">22D210251</t>
  </si>
  <si>
    <t xml:space="preserve">Phạm Ngọc Hải</t>
  </si>
  <si>
    <t xml:space="preserve">22D210020</t>
  </si>
  <si>
    <t xml:space="preserve">K58U2</t>
  </si>
  <si>
    <t xml:space="preserve">Trần Thị Hương</t>
  </si>
  <si>
    <t xml:space="preserve">22D210065</t>
  </si>
  <si>
    <t xml:space="preserve">Vũ Thị Hương</t>
  </si>
  <si>
    <t xml:space="preserve">Lý</t>
  </si>
  <si>
    <t xml:space="preserve">22D210142</t>
  </si>
  <si>
    <t xml:space="preserve">Ngô Thị Kim</t>
  </si>
  <si>
    <t xml:space="preserve">22D210185</t>
  </si>
  <si>
    <t xml:space="preserve">Lý Thái</t>
  </si>
  <si>
    <t xml:space="preserve">22D210224</t>
  </si>
  <si>
    <t xml:space="preserve">Đỗ Hoàng</t>
  </si>
  <si>
    <t xml:space="preserve">22D210005</t>
  </si>
  <si>
    <t xml:space="preserve">K58U3</t>
  </si>
  <si>
    <t xml:space="preserve">22D210008</t>
  </si>
  <si>
    <t xml:space="preserve">Nguyễn Thị Hồng</t>
  </si>
  <si>
    <t xml:space="preserve">22D210015</t>
  </si>
  <si>
    <t xml:space="preserve">22D210033</t>
  </si>
  <si>
    <t xml:space="preserve">Trần Thị Ngọc</t>
  </si>
  <si>
    <t xml:space="preserve">22D210041</t>
  </si>
  <si>
    <t xml:space="preserve">Vàng A</t>
  </si>
  <si>
    <t xml:space="preserve">22D210054</t>
  </si>
  <si>
    <t xml:space="preserve">22D210069</t>
  </si>
  <si>
    <t xml:space="preserve">Lê Việt Anh</t>
  </si>
  <si>
    <t xml:space="preserve">22D210246</t>
  </si>
  <si>
    <t xml:space="preserve">Trịnh Văn</t>
  </si>
  <si>
    <t xml:space="preserve">22D210110</t>
  </si>
  <si>
    <t xml:space="preserve">K58U4</t>
  </si>
  <si>
    <t xml:space="preserve">Đào Ngọc</t>
  </si>
  <si>
    <t xml:space="preserve">22D210119</t>
  </si>
  <si>
    <t xml:space="preserve">22D210164</t>
  </si>
  <si>
    <t xml:space="preserve">Trần Bảo</t>
  </si>
  <si>
    <t xml:space="preserve">22D210023</t>
  </si>
  <si>
    <t xml:space="preserve">K58U5</t>
  </si>
  <si>
    <t xml:space="preserve">22D210035</t>
  </si>
  <si>
    <t xml:space="preserve">Nguyễn Thị Thuỳ</t>
  </si>
  <si>
    <t xml:space="preserve">22D210056</t>
  </si>
  <si>
    <t xml:space="preserve">22D210091</t>
  </si>
  <si>
    <t xml:space="preserve">Yên Thị Hoài</t>
  </si>
  <si>
    <t xml:space="preserve">22D210135</t>
  </si>
  <si>
    <t xml:space="preserve">Đào Thị Trà</t>
  </si>
  <si>
    <t xml:space="preserve">22D210148</t>
  </si>
  <si>
    <t xml:space="preserve">Nông Bích</t>
  </si>
  <si>
    <t xml:space="preserve">22D210159</t>
  </si>
  <si>
    <t xml:space="preserve">22D210205</t>
  </si>
  <si>
    <t xml:space="preserve">Bùi Duy</t>
  </si>
  <si>
    <t xml:space="preserve">22D211002</t>
  </si>
  <si>
    <t xml:space="preserve">K58UU1</t>
  </si>
  <si>
    <t xml:space="preserve">22D211004</t>
  </si>
  <si>
    <t xml:space="preserve">Nguyễn Đỗ Linh</t>
  </si>
  <si>
    <t xml:space="preserve">22D211010</t>
  </si>
  <si>
    <t xml:space="preserve">22D211018</t>
  </si>
  <si>
    <t xml:space="preserve">22D211023</t>
  </si>
  <si>
    <t xml:space="preserve">22D211035</t>
  </si>
  <si>
    <t xml:space="preserve">Nguyễn Anh</t>
  </si>
  <si>
    <t xml:space="preserve">22D211036</t>
  </si>
  <si>
    <t xml:space="preserve">Phạm Anh</t>
  </si>
  <si>
    <t xml:space="preserve">22D211037</t>
  </si>
  <si>
    <t xml:space="preserve">22D211038</t>
  </si>
  <si>
    <t xml:space="preserve">22D211040</t>
  </si>
  <si>
    <t xml:space="preserve">Đỗ Mạnh</t>
  </si>
  <si>
    <t xml:space="preserve">22D211043</t>
  </si>
  <si>
    <t xml:space="preserve">Đinh Ánh</t>
  </si>
  <si>
    <t xml:space="preserve">22D211044</t>
  </si>
  <si>
    <t xml:space="preserve">Hà Nhật Trường</t>
  </si>
  <si>
    <t xml:space="preserve">23D100001</t>
  </si>
  <si>
    <t xml:space="preserve">K59A1</t>
  </si>
  <si>
    <t xml:space="preserve">Trần Tuấn</t>
  </si>
  <si>
    <t xml:space="preserve">23D100006</t>
  </si>
  <si>
    <t xml:space="preserve">23D100008</t>
  </si>
  <si>
    <t xml:space="preserve">Đỗ Xuân</t>
  </si>
  <si>
    <t xml:space="preserve">23D100018</t>
  </si>
  <si>
    <t xml:space="preserve">Trương Văn</t>
  </si>
  <si>
    <t xml:space="preserve">23D100021</t>
  </si>
  <si>
    <t xml:space="preserve">Phùng Quang</t>
  </si>
  <si>
    <t xml:space="preserve">23D100023</t>
  </si>
  <si>
    <t xml:space="preserve">Đặng Viết</t>
  </si>
  <si>
    <t xml:space="preserve">23D100024</t>
  </si>
  <si>
    <t xml:space="preserve">Ngô Thị Khánh</t>
  </si>
  <si>
    <t xml:space="preserve">23D100026</t>
  </si>
  <si>
    <t xml:space="preserve">Nguyễn Lê Tiến</t>
  </si>
  <si>
    <t xml:space="preserve">23D100033</t>
  </si>
  <si>
    <t xml:space="preserve">Đỗ Thu</t>
  </si>
  <si>
    <t xml:space="preserve">23D100034</t>
  </si>
  <si>
    <t xml:space="preserve">Ngô Xuân</t>
  </si>
  <si>
    <t xml:space="preserve">23D100039</t>
  </si>
  <si>
    <t xml:space="preserve">Trần Thị Quỳnh</t>
  </si>
  <si>
    <t xml:space="preserve">23D100046</t>
  </si>
  <si>
    <t xml:space="preserve">Trần Ngô Thế</t>
  </si>
  <si>
    <t xml:space="preserve">23D100047</t>
  </si>
  <si>
    <t xml:space="preserve">Hoàng Tú</t>
  </si>
  <si>
    <t xml:space="preserve">23D100050</t>
  </si>
  <si>
    <t xml:space="preserve">23D100051</t>
  </si>
  <si>
    <t xml:space="preserve">23D100052</t>
  </si>
  <si>
    <t xml:space="preserve">Trần Trọng</t>
  </si>
  <si>
    <t xml:space="preserve">23D100056</t>
  </si>
  <si>
    <t xml:space="preserve">K59A2</t>
  </si>
  <si>
    <t xml:space="preserve">23D100061</t>
  </si>
  <si>
    <t xml:space="preserve">23D100062</t>
  </si>
  <si>
    <t xml:space="preserve">Nguyễn Hữu Anh</t>
  </si>
  <si>
    <t xml:space="preserve">23D100063</t>
  </si>
  <si>
    <t xml:space="preserve">Dương Khánh</t>
  </si>
  <si>
    <t xml:space="preserve">23D100064</t>
  </si>
  <si>
    <t xml:space="preserve">Lại Duy</t>
  </si>
  <si>
    <t xml:space="preserve">23D100066</t>
  </si>
  <si>
    <t xml:space="preserve">Đỗ Thị</t>
  </si>
  <si>
    <t xml:space="preserve">23D100067</t>
  </si>
  <si>
    <t xml:space="preserve">23D100068</t>
  </si>
  <si>
    <t xml:space="preserve">23D100069</t>
  </si>
  <si>
    <t xml:space="preserve">Trần Huy</t>
  </si>
  <si>
    <t xml:space="preserve">23D100070</t>
  </si>
  <si>
    <t xml:space="preserve">23D100073</t>
  </si>
  <si>
    <t xml:space="preserve">23D100080</t>
  </si>
  <si>
    <t xml:space="preserve">Vũ Tú</t>
  </si>
  <si>
    <t xml:space="preserve">23D100082</t>
  </si>
  <si>
    <t xml:space="preserve">Phạm Lê Thanh</t>
  </si>
  <si>
    <t xml:space="preserve">23D100086</t>
  </si>
  <si>
    <t xml:space="preserve">Nguyễn Văn Phúc</t>
  </si>
  <si>
    <t xml:space="preserve">23D100087</t>
  </si>
  <si>
    <t xml:space="preserve">Lưu Bình</t>
  </si>
  <si>
    <t xml:space="preserve">23D100088</t>
  </si>
  <si>
    <t xml:space="preserve">Nguyễn Quỳnh</t>
  </si>
  <si>
    <t xml:space="preserve">23D100089</t>
  </si>
  <si>
    <t xml:space="preserve">Phan Thị Hà</t>
  </si>
  <si>
    <t xml:space="preserve">23D100090</t>
  </si>
  <si>
    <t xml:space="preserve">Trần Trúc</t>
  </si>
  <si>
    <t xml:space="preserve">23D100091</t>
  </si>
  <si>
    <t xml:space="preserve">Trương Quang</t>
  </si>
  <si>
    <t xml:space="preserve">23D100093</t>
  </si>
  <si>
    <t xml:space="preserve">Lỗ Phạm Minh</t>
  </si>
  <si>
    <t xml:space="preserve">23D100096</t>
  </si>
  <si>
    <t xml:space="preserve">23D100099</t>
  </si>
  <si>
    <t xml:space="preserve">Đoàn Kim Gia</t>
  </si>
  <si>
    <t xml:space="preserve">23D100107</t>
  </si>
  <si>
    <t xml:space="preserve">K59A3</t>
  </si>
  <si>
    <t xml:space="preserve">23D100111</t>
  </si>
  <si>
    <t xml:space="preserve">Lê Quốc</t>
  </si>
  <si>
    <t xml:space="preserve">23D100127</t>
  </si>
  <si>
    <t xml:space="preserve">Nguyễn Hoàng Khánh</t>
  </si>
  <si>
    <t xml:space="preserve">23D100130</t>
  </si>
  <si>
    <t xml:space="preserve">Cầm Mai</t>
  </si>
  <si>
    <t xml:space="preserve">23D100134</t>
  </si>
  <si>
    <t xml:space="preserve">23D100140</t>
  </si>
  <si>
    <t xml:space="preserve">Phan Thiên</t>
  </si>
  <si>
    <t xml:space="preserve">23D100142</t>
  </si>
  <si>
    <t xml:space="preserve">Thuý</t>
  </si>
  <si>
    <t xml:space="preserve">23D100148</t>
  </si>
  <si>
    <t xml:space="preserve">Đỗ Duy</t>
  </si>
  <si>
    <t xml:space="preserve">23D100153</t>
  </si>
  <si>
    <t xml:space="preserve">Quang Thị</t>
  </si>
  <si>
    <t xml:space="preserve">Út</t>
  </si>
  <si>
    <t xml:space="preserve">23D100154</t>
  </si>
  <si>
    <t xml:space="preserve">Âu Minh</t>
  </si>
  <si>
    <t xml:space="preserve">23D100155</t>
  </si>
  <si>
    <t xml:space="preserve">K59A4</t>
  </si>
  <si>
    <t xml:space="preserve">Hoàng Vân</t>
  </si>
  <si>
    <t xml:space="preserve">23D100157</t>
  </si>
  <si>
    <t xml:space="preserve">Phạm Bá Chí</t>
  </si>
  <si>
    <t xml:space="preserve">23D100170</t>
  </si>
  <si>
    <t xml:space="preserve">Hoàng Vũ Hà</t>
  </si>
  <si>
    <t xml:space="preserve">23D100180</t>
  </si>
  <si>
    <t xml:space="preserve">23D100182</t>
  </si>
  <si>
    <t xml:space="preserve">Đại Hoài</t>
  </si>
  <si>
    <t xml:space="preserve">23D100187</t>
  </si>
  <si>
    <t xml:space="preserve">Phạm Việt</t>
  </si>
  <si>
    <t xml:space="preserve">23D100188</t>
  </si>
  <si>
    <t xml:space="preserve">Thái Đặng Bảo</t>
  </si>
  <si>
    <t xml:space="preserve">23D100194</t>
  </si>
  <si>
    <t xml:space="preserve">Lục Thị Thu</t>
  </si>
  <si>
    <t xml:space="preserve">23D100197</t>
  </si>
  <si>
    <t xml:space="preserve">Trầm</t>
  </si>
  <si>
    <t xml:space="preserve">23D100201</t>
  </si>
  <si>
    <t xml:space="preserve">23D100206</t>
  </si>
  <si>
    <t xml:space="preserve">K59A5</t>
  </si>
  <si>
    <t xml:space="preserve">Trịnh Nguyệt</t>
  </si>
  <si>
    <t xml:space="preserve">23D100210</t>
  </si>
  <si>
    <t xml:space="preserve">23D100217</t>
  </si>
  <si>
    <t xml:space="preserve">Đào Trường</t>
  </si>
  <si>
    <t xml:space="preserve">23D100218</t>
  </si>
  <si>
    <t xml:space="preserve">Ngô Thị Thu</t>
  </si>
  <si>
    <t xml:space="preserve">23D100220</t>
  </si>
  <si>
    <t xml:space="preserve">Huỳnh</t>
  </si>
  <si>
    <t xml:space="preserve">23D100224</t>
  </si>
  <si>
    <t xml:space="preserve">Quách Minh</t>
  </si>
  <si>
    <t xml:space="preserve">23D100225</t>
  </si>
  <si>
    <t xml:space="preserve">Lưu Giang</t>
  </si>
  <si>
    <t xml:space="preserve">23D100230</t>
  </si>
  <si>
    <t xml:space="preserve">23D100231</t>
  </si>
  <si>
    <t xml:space="preserve">23D100232</t>
  </si>
  <si>
    <t xml:space="preserve">23D100234</t>
  </si>
  <si>
    <t xml:space="preserve">Vương Quốc Hải</t>
  </si>
  <si>
    <t xml:space="preserve">23D100238</t>
  </si>
  <si>
    <t xml:space="preserve">23D100240</t>
  </si>
  <si>
    <t xml:space="preserve">23D100241</t>
  </si>
  <si>
    <t xml:space="preserve">Vũ Yến</t>
  </si>
  <si>
    <t xml:space="preserve">23D100242</t>
  </si>
  <si>
    <t xml:space="preserve">Bùi Lan</t>
  </si>
  <si>
    <t xml:space="preserve">23D100243</t>
  </si>
  <si>
    <t xml:space="preserve">Vũ Hoàng</t>
  </si>
  <si>
    <t xml:space="preserve">23D100244</t>
  </si>
  <si>
    <t xml:space="preserve">Nguyễn Nhật</t>
  </si>
  <si>
    <t xml:space="preserve">23D100245</t>
  </si>
  <si>
    <t xml:space="preserve">Nguyễn Đoàn Thanh</t>
  </si>
  <si>
    <t xml:space="preserve">23D100246</t>
  </si>
  <si>
    <t xml:space="preserve">23D100248</t>
  </si>
  <si>
    <t xml:space="preserve">23D100251</t>
  </si>
  <si>
    <t xml:space="preserve">23D100252</t>
  </si>
  <si>
    <t xml:space="preserve">23D108006</t>
  </si>
  <si>
    <t xml:space="preserve">K59AA1</t>
  </si>
  <si>
    <t xml:space="preserve">Lê Nguyễn Tùng</t>
  </si>
  <si>
    <t xml:space="preserve">23D108009</t>
  </si>
  <si>
    <t xml:space="preserve">23D108010</t>
  </si>
  <si>
    <t xml:space="preserve">23D108012</t>
  </si>
  <si>
    <t xml:space="preserve">Lê Quỳnh</t>
  </si>
  <si>
    <t xml:space="preserve">23D108019</t>
  </si>
  <si>
    <t xml:space="preserve">23D108025</t>
  </si>
  <si>
    <t xml:space="preserve">23D108029</t>
  </si>
  <si>
    <t xml:space="preserve">Tạ Tuấn</t>
  </si>
  <si>
    <t xml:space="preserve">23D108030</t>
  </si>
  <si>
    <t xml:space="preserve">Khuất Mai</t>
  </si>
  <si>
    <t xml:space="preserve">23D108036</t>
  </si>
  <si>
    <t xml:space="preserve">Đinh Thị Thu</t>
  </si>
  <si>
    <t xml:space="preserve">23D108037</t>
  </si>
  <si>
    <t xml:space="preserve">Hoàng Anh</t>
  </si>
  <si>
    <t xml:space="preserve">23D108039</t>
  </si>
  <si>
    <t xml:space="preserve">23D108040</t>
  </si>
  <si>
    <t xml:space="preserve">Nguyễn Ngọc Phương</t>
  </si>
  <si>
    <t xml:space="preserve">23D108042</t>
  </si>
  <si>
    <t xml:space="preserve">Mai Huyền</t>
  </si>
  <si>
    <t xml:space="preserve">23D108047</t>
  </si>
  <si>
    <t xml:space="preserve">23D108054</t>
  </si>
  <si>
    <t xml:space="preserve">K59AA2</t>
  </si>
  <si>
    <t xml:space="preserve">Chà</t>
  </si>
  <si>
    <t xml:space="preserve">23D108056</t>
  </si>
  <si>
    <t xml:space="preserve">Nguyễn Thị Thùy</t>
  </si>
  <si>
    <t xml:space="preserve">23D108060</t>
  </si>
  <si>
    <t xml:space="preserve">Đặng Khánh</t>
  </si>
  <si>
    <t xml:space="preserve">23D108067</t>
  </si>
  <si>
    <t xml:space="preserve">Hồ Thị Minh</t>
  </si>
  <si>
    <t xml:space="preserve">23D108068</t>
  </si>
  <si>
    <t xml:space="preserve">23D108069</t>
  </si>
  <si>
    <t xml:space="preserve">23D108072</t>
  </si>
  <si>
    <t xml:space="preserve">Ngô Hoàng Khánh</t>
  </si>
  <si>
    <t xml:space="preserve">23D108073</t>
  </si>
  <si>
    <t xml:space="preserve">Võ Minh Nhật</t>
  </si>
  <si>
    <t xml:space="preserve">23D108076</t>
  </si>
  <si>
    <t xml:space="preserve">23D108091</t>
  </si>
  <si>
    <t xml:space="preserve">Phạm Thị Hoài</t>
  </si>
  <si>
    <t xml:space="preserve">23D108095</t>
  </si>
  <si>
    <t xml:space="preserve">Lê Quang</t>
  </si>
  <si>
    <t xml:space="preserve">23D108098</t>
  </si>
  <si>
    <t xml:space="preserve">Vũ Hà</t>
  </si>
  <si>
    <t xml:space="preserve">23D108100</t>
  </si>
  <si>
    <t xml:space="preserve">Phạm Mai</t>
  </si>
  <si>
    <t xml:space="preserve">23D108105</t>
  </si>
  <si>
    <t xml:space="preserve">K59AA3</t>
  </si>
  <si>
    <t xml:space="preserve">Diệp</t>
  </si>
  <si>
    <t xml:space="preserve">23D108110</t>
  </si>
  <si>
    <t xml:space="preserve">Hồ Ngọc</t>
  </si>
  <si>
    <t xml:space="preserve">23D108112</t>
  </si>
  <si>
    <t xml:space="preserve">Ngô Phương</t>
  </si>
  <si>
    <t xml:space="preserve">23D108124</t>
  </si>
  <si>
    <t xml:space="preserve">Phạm Thị Khánh</t>
  </si>
  <si>
    <t xml:space="preserve">23D108125</t>
  </si>
  <si>
    <t xml:space="preserve">Nguyễn Đặng Uyên</t>
  </si>
  <si>
    <t xml:space="preserve">23D108132</t>
  </si>
  <si>
    <t xml:space="preserve">23D108136</t>
  </si>
  <si>
    <t xml:space="preserve">23D108147</t>
  </si>
  <si>
    <t xml:space="preserve">Nguyễn Dương Phương</t>
  </si>
  <si>
    <t xml:space="preserve">23D108148</t>
  </si>
  <si>
    <t xml:space="preserve">23D108149</t>
  </si>
  <si>
    <t xml:space="preserve">Đồng Hải</t>
  </si>
  <si>
    <t xml:space="preserve">23D109001</t>
  </si>
  <si>
    <t xml:space="preserve">K59AS1</t>
  </si>
  <si>
    <t xml:space="preserve">Lê Diệu</t>
  </si>
  <si>
    <t xml:space="preserve">23D109002</t>
  </si>
  <si>
    <t xml:space="preserve">Lê Đại</t>
  </si>
  <si>
    <t xml:space="preserve">23D109007</t>
  </si>
  <si>
    <t xml:space="preserve">Hoàng Đinh</t>
  </si>
  <si>
    <t xml:space="preserve">Đan</t>
  </si>
  <si>
    <t xml:space="preserve">23D109008</t>
  </si>
  <si>
    <t xml:space="preserve">Hoàng Thu</t>
  </si>
  <si>
    <t xml:space="preserve">23D109009</t>
  </si>
  <si>
    <t xml:space="preserve">23D109014</t>
  </si>
  <si>
    <t xml:space="preserve">23D109017</t>
  </si>
  <si>
    <t xml:space="preserve">Đinh Tuấn</t>
  </si>
  <si>
    <t xml:space="preserve">23D109018</t>
  </si>
  <si>
    <t xml:space="preserve">Trần Thanh Ngọc</t>
  </si>
  <si>
    <t xml:space="preserve">23D109020</t>
  </si>
  <si>
    <t xml:space="preserve">Đỗ Tiến Hải</t>
  </si>
  <si>
    <t xml:space="preserve">23D109023</t>
  </si>
  <si>
    <t xml:space="preserve">Trịnh Thị Yến</t>
  </si>
  <si>
    <t xml:space="preserve">23D109027</t>
  </si>
  <si>
    <t xml:space="preserve">Lê Trần Minh</t>
  </si>
  <si>
    <t xml:space="preserve">23D109029</t>
  </si>
  <si>
    <t xml:space="preserve">Đỗ Thị Minh</t>
  </si>
  <si>
    <t xml:space="preserve">23D109032</t>
  </si>
  <si>
    <t xml:space="preserve">Trần Thủy</t>
  </si>
  <si>
    <t xml:space="preserve">Tiên</t>
  </si>
  <si>
    <t xml:space="preserve">23D109037</t>
  </si>
  <si>
    <t xml:space="preserve">Hà Quỳnh</t>
  </si>
  <si>
    <t xml:space="preserve">23D109039</t>
  </si>
  <si>
    <t xml:space="preserve">Nguyễn Giang Phương</t>
  </si>
  <si>
    <t xml:space="preserve">23D109040</t>
  </si>
  <si>
    <t xml:space="preserve">Tống Đăng</t>
  </si>
  <si>
    <t xml:space="preserve">23D109043</t>
  </si>
  <si>
    <t xml:space="preserve">23D109044</t>
  </si>
  <si>
    <t xml:space="preserve">Đỗ Thị Trâm</t>
  </si>
  <si>
    <t xml:space="preserve">23D109045</t>
  </si>
  <si>
    <t xml:space="preserve">K59AS2</t>
  </si>
  <si>
    <t xml:space="preserve">23D109046</t>
  </si>
  <si>
    <t xml:space="preserve">23D109052</t>
  </si>
  <si>
    <t xml:space="preserve">Dương Thu</t>
  </si>
  <si>
    <t xml:space="preserve">23D109053</t>
  </si>
  <si>
    <t xml:space="preserve">23D109056</t>
  </si>
  <si>
    <t xml:space="preserve">Nguyễn Thị Mỹ</t>
  </si>
  <si>
    <t xml:space="preserve">23D109057</t>
  </si>
  <si>
    <t xml:space="preserve">Lưu Bảo</t>
  </si>
  <si>
    <t xml:space="preserve">23D109061</t>
  </si>
  <si>
    <t xml:space="preserve">23D109062</t>
  </si>
  <si>
    <t xml:space="preserve">Đỗ Hữu Tuệ</t>
  </si>
  <si>
    <t xml:space="preserve">23D109068</t>
  </si>
  <si>
    <t xml:space="preserve">Nguyễn Phúc</t>
  </si>
  <si>
    <t xml:space="preserve">23D109070</t>
  </si>
  <si>
    <t xml:space="preserve">Vũ Anh</t>
  </si>
  <si>
    <t xml:space="preserve">23D109074</t>
  </si>
  <si>
    <t xml:space="preserve">23D109077</t>
  </si>
  <si>
    <t xml:space="preserve">Thuỷ</t>
  </si>
  <si>
    <t xml:space="preserve">23D109080</t>
  </si>
  <si>
    <t xml:space="preserve">Trúc</t>
  </si>
  <si>
    <t xml:space="preserve">23D109084</t>
  </si>
  <si>
    <t xml:space="preserve">Nguyễn Vũ Khánh</t>
  </si>
  <si>
    <t xml:space="preserve">23D109087</t>
  </si>
  <si>
    <t xml:space="preserve">Dương Hoàng</t>
  </si>
  <si>
    <t xml:space="preserve">23D253015</t>
  </si>
  <si>
    <t xml:space="preserve">K59BBK1</t>
  </si>
  <si>
    <t xml:space="preserve">Hoàng Lê Thanh</t>
  </si>
  <si>
    <t xml:space="preserve">23D253024</t>
  </si>
  <si>
    <t xml:space="preserve">Tạ Hoa</t>
  </si>
  <si>
    <t xml:space="preserve">23D253029</t>
  </si>
  <si>
    <t xml:space="preserve">Đỗ Ngọc</t>
  </si>
  <si>
    <t xml:space="preserve">23D112002</t>
  </si>
  <si>
    <t xml:space="preserve">K59BKN1</t>
  </si>
  <si>
    <t xml:space="preserve">Lưu Minh</t>
  </si>
  <si>
    <t xml:space="preserve">23D112003</t>
  </si>
  <si>
    <t xml:space="preserve">23D112004</t>
  </si>
  <si>
    <t xml:space="preserve">Bùi Tấn</t>
  </si>
  <si>
    <t xml:space="preserve">23D112008</t>
  </si>
  <si>
    <t xml:space="preserve">Võ Hải</t>
  </si>
  <si>
    <t xml:space="preserve">23D112009</t>
  </si>
  <si>
    <t xml:space="preserve">Mai Thị Hương</t>
  </si>
  <si>
    <t xml:space="preserve">23D112010</t>
  </si>
  <si>
    <t xml:space="preserve">23D112012</t>
  </si>
  <si>
    <t xml:space="preserve">Nguyễn Tố</t>
  </si>
  <si>
    <t xml:space="preserve">23D112021</t>
  </si>
  <si>
    <t xml:space="preserve">Lý Nhật</t>
  </si>
  <si>
    <t xml:space="preserve">23D112023</t>
  </si>
  <si>
    <t xml:space="preserve">23D112024</t>
  </si>
  <si>
    <t xml:space="preserve">Trần Hồng</t>
  </si>
  <si>
    <t xml:space="preserve">23D112028</t>
  </si>
  <si>
    <t xml:space="preserve">23D112029</t>
  </si>
  <si>
    <t xml:space="preserve">Nguyễn Ngọc Linh</t>
  </si>
  <si>
    <t xml:space="preserve">23D112036</t>
  </si>
  <si>
    <t xml:space="preserve">Phạm Huyền</t>
  </si>
  <si>
    <t xml:space="preserve">23D112037</t>
  </si>
  <si>
    <t xml:space="preserve">An Huyền</t>
  </si>
  <si>
    <t xml:space="preserve">23D112038</t>
  </si>
  <si>
    <t xml:space="preserve">Hà Thị Phương</t>
  </si>
  <si>
    <t xml:space="preserve">23D112039</t>
  </si>
  <si>
    <t xml:space="preserve">Lê Thị Huyền</t>
  </si>
  <si>
    <t xml:space="preserve">23D112041</t>
  </si>
  <si>
    <t xml:space="preserve">K59BKN2</t>
  </si>
  <si>
    <t xml:space="preserve">23D112042</t>
  </si>
  <si>
    <t xml:space="preserve">23D112043</t>
  </si>
  <si>
    <t xml:space="preserve">Lê Á</t>
  </si>
  <si>
    <t xml:space="preserve">23D112045</t>
  </si>
  <si>
    <t xml:space="preserve">Dương Thị Liêm</t>
  </si>
  <si>
    <t xml:space="preserve">23D112047</t>
  </si>
  <si>
    <t xml:space="preserve">Vi Lê Quốc</t>
  </si>
  <si>
    <t xml:space="preserve">23D112049</t>
  </si>
  <si>
    <t xml:space="preserve">23D112051</t>
  </si>
  <si>
    <t xml:space="preserve">Phan Thị Khánh</t>
  </si>
  <si>
    <t xml:space="preserve">23D112055</t>
  </si>
  <si>
    <t xml:space="preserve">23D112057</t>
  </si>
  <si>
    <t xml:space="preserve">Lê Thị Yến</t>
  </si>
  <si>
    <t xml:space="preserve">23D112068</t>
  </si>
  <si>
    <t xml:space="preserve">23D112072</t>
  </si>
  <si>
    <t xml:space="preserve">23D112075</t>
  </si>
  <si>
    <t xml:space="preserve">Nguyễn Hoàng Thuỳ</t>
  </si>
  <si>
    <t xml:space="preserve">23D112076</t>
  </si>
  <si>
    <t xml:space="preserve">23D112078</t>
  </si>
  <si>
    <t xml:space="preserve">23D110007</t>
  </si>
  <si>
    <t xml:space="preserve">K59BKS1</t>
  </si>
  <si>
    <t xml:space="preserve">Vũ Thùy</t>
  </si>
  <si>
    <t xml:space="preserve">23D110011</t>
  </si>
  <si>
    <t xml:space="preserve">Cao Tùng</t>
  </si>
  <si>
    <t xml:space="preserve">23D110012</t>
  </si>
  <si>
    <t xml:space="preserve">23D110020</t>
  </si>
  <si>
    <t xml:space="preserve">Đường Quốc</t>
  </si>
  <si>
    <t xml:space="preserve">23D110021</t>
  </si>
  <si>
    <t xml:space="preserve">Nguyễn Vũ An</t>
  </si>
  <si>
    <t xml:space="preserve">23D110024</t>
  </si>
  <si>
    <t xml:space="preserve">Trịnh Thị Thu</t>
  </si>
  <si>
    <t xml:space="preserve">23D110028</t>
  </si>
  <si>
    <t xml:space="preserve">Hoàng Thị Quỳnh</t>
  </si>
  <si>
    <t xml:space="preserve">Liên</t>
  </si>
  <si>
    <t xml:space="preserve">23D110030</t>
  </si>
  <si>
    <t xml:space="preserve">23D110033</t>
  </si>
  <si>
    <t xml:space="preserve">Vũ Thị Ngọc</t>
  </si>
  <si>
    <t xml:space="preserve">23D110035</t>
  </si>
  <si>
    <t xml:space="preserve">Tống Hồng</t>
  </si>
  <si>
    <t xml:space="preserve">23D110036</t>
  </si>
  <si>
    <t xml:space="preserve">Bùi Thúy</t>
  </si>
  <si>
    <t xml:space="preserve">23D110038</t>
  </si>
  <si>
    <t xml:space="preserve">23D110039</t>
  </si>
  <si>
    <t xml:space="preserve">Nguyễn Thị Uyên</t>
  </si>
  <si>
    <t xml:space="preserve">23D110042</t>
  </si>
  <si>
    <t xml:space="preserve">23D110049</t>
  </si>
  <si>
    <t xml:space="preserve">23D110050</t>
  </si>
  <si>
    <t xml:space="preserve">Hà Ngọc</t>
  </si>
  <si>
    <t xml:space="preserve">23D110051</t>
  </si>
  <si>
    <t xml:space="preserve">Trần Thị Mai</t>
  </si>
  <si>
    <t xml:space="preserve">23D110052</t>
  </si>
  <si>
    <t xml:space="preserve">23D110053</t>
  </si>
  <si>
    <t xml:space="preserve">Bùi Mai</t>
  </si>
  <si>
    <t xml:space="preserve">23D110057</t>
  </si>
  <si>
    <t xml:space="preserve">K59BKS2</t>
  </si>
  <si>
    <t xml:space="preserve">23D110060</t>
  </si>
  <si>
    <t xml:space="preserve">23D110064</t>
  </si>
  <si>
    <t xml:space="preserve">Bùi Khánh</t>
  </si>
  <si>
    <t xml:space="preserve">23D110067</t>
  </si>
  <si>
    <t xml:space="preserve">23D110072</t>
  </si>
  <si>
    <t xml:space="preserve">Đoàn Thị</t>
  </si>
  <si>
    <t xml:space="preserve">23D110078</t>
  </si>
  <si>
    <t xml:space="preserve">23D110079</t>
  </si>
  <si>
    <t xml:space="preserve">23D110080</t>
  </si>
  <si>
    <t xml:space="preserve">Hoàng Thùy</t>
  </si>
  <si>
    <t xml:space="preserve">23D110083</t>
  </si>
  <si>
    <t xml:space="preserve">Đoàn Thị Hà</t>
  </si>
  <si>
    <t xml:space="preserve">23D110088</t>
  </si>
  <si>
    <t xml:space="preserve">Lê Phan Diệu</t>
  </si>
  <si>
    <t xml:space="preserve">23D110090</t>
  </si>
  <si>
    <t xml:space="preserve">Thái Thị Yến</t>
  </si>
  <si>
    <t xml:space="preserve">23D110094</t>
  </si>
  <si>
    <t xml:space="preserve">Phạm Hoàng</t>
  </si>
  <si>
    <t xml:space="preserve">23D110098</t>
  </si>
  <si>
    <t xml:space="preserve">23D110099</t>
  </si>
  <si>
    <t xml:space="preserve">Bùi Thị Thu</t>
  </si>
  <si>
    <t xml:space="preserve">23D110104</t>
  </si>
  <si>
    <t xml:space="preserve">23D110110</t>
  </si>
  <si>
    <t xml:space="preserve">Nguyễn Thị Vân</t>
  </si>
  <si>
    <t xml:space="preserve">23D110113</t>
  </si>
  <si>
    <t xml:space="preserve">K59BKS3</t>
  </si>
  <si>
    <t xml:space="preserve">Trịnh Thị Phương</t>
  </si>
  <si>
    <t xml:space="preserve">23D110116</t>
  </si>
  <si>
    <t xml:space="preserve">Khuất Tùng</t>
  </si>
  <si>
    <t xml:space="preserve">23D110118</t>
  </si>
  <si>
    <t xml:space="preserve">Trần Thị Thùy</t>
  </si>
  <si>
    <t xml:space="preserve">23D110122</t>
  </si>
  <si>
    <t xml:space="preserve">Đồng Thị</t>
  </si>
  <si>
    <t xml:space="preserve">23D110124</t>
  </si>
  <si>
    <t xml:space="preserve">23D110125</t>
  </si>
  <si>
    <t xml:space="preserve">Nguyễn Phạm Minh</t>
  </si>
  <si>
    <t xml:space="preserve">23D110126</t>
  </si>
  <si>
    <t xml:space="preserve">23D110129</t>
  </si>
  <si>
    <t xml:space="preserve">Hoàng Thị Hồng</t>
  </si>
  <si>
    <t xml:space="preserve">23D110130</t>
  </si>
  <si>
    <t xml:space="preserve">Phạm Thị Thu</t>
  </si>
  <si>
    <t xml:space="preserve">23D110134</t>
  </si>
  <si>
    <t xml:space="preserve">Bùi Thùy</t>
  </si>
  <si>
    <t xml:space="preserve">23D110139</t>
  </si>
  <si>
    <t xml:space="preserve">23D110142</t>
  </si>
  <si>
    <t xml:space="preserve">Mai Tuấn</t>
  </si>
  <si>
    <t xml:space="preserve">23D110146</t>
  </si>
  <si>
    <t xml:space="preserve">Nông Thanh</t>
  </si>
  <si>
    <t xml:space="preserve">Nhã</t>
  </si>
  <si>
    <t xml:space="preserve">23D110151</t>
  </si>
  <si>
    <t xml:space="preserve">23D110154</t>
  </si>
  <si>
    <t xml:space="preserve">23D110156</t>
  </si>
  <si>
    <t xml:space="preserve">23D110158</t>
  </si>
  <si>
    <t xml:space="preserve">23D110159</t>
  </si>
  <si>
    <t xml:space="preserve">Phạm Thị Hồng</t>
  </si>
  <si>
    <t xml:space="preserve">Tươi</t>
  </si>
  <si>
    <t xml:space="preserve">23D110163</t>
  </si>
  <si>
    <t xml:space="preserve">Đỗ Thị Phương</t>
  </si>
  <si>
    <t xml:space="preserve">Uyển</t>
  </si>
  <si>
    <t xml:space="preserve">23D110164</t>
  </si>
  <si>
    <t xml:space="preserve">23D250004</t>
  </si>
  <si>
    <t xml:space="preserve">K59BLH1</t>
  </si>
  <si>
    <t xml:space="preserve">Phùng Xuân</t>
  </si>
  <si>
    <t xml:space="preserve">23D250008</t>
  </si>
  <si>
    <t xml:space="preserve">Phùng Thị</t>
  </si>
  <si>
    <t xml:space="preserve">23D250010</t>
  </si>
  <si>
    <t xml:space="preserve">23D250011</t>
  </si>
  <si>
    <t xml:space="preserve">23D250017</t>
  </si>
  <si>
    <t xml:space="preserve">Hoàng Thị Minh</t>
  </si>
  <si>
    <t xml:space="preserve">23D250020</t>
  </si>
  <si>
    <t xml:space="preserve">23D250023</t>
  </si>
  <si>
    <t xml:space="preserve">23D250026</t>
  </si>
  <si>
    <t xml:space="preserve">Trần Uyển</t>
  </si>
  <si>
    <t xml:space="preserve">23D250031</t>
  </si>
  <si>
    <t xml:space="preserve">23D250033</t>
  </si>
  <si>
    <t xml:space="preserve">Lê Bảo</t>
  </si>
  <si>
    <t xml:space="preserve">23D250034</t>
  </si>
  <si>
    <t xml:space="preserve">Lương Như</t>
  </si>
  <si>
    <t xml:space="preserve">23D250036</t>
  </si>
  <si>
    <t xml:space="preserve">Nguyễn Thị Như</t>
  </si>
  <si>
    <t xml:space="preserve">23D250037</t>
  </si>
  <si>
    <t xml:space="preserve">Nông Minh</t>
  </si>
  <si>
    <t xml:space="preserve">Thụy</t>
  </si>
  <si>
    <t xml:space="preserve">23D250042</t>
  </si>
  <si>
    <t xml:space="preserve">23D250048</t>
  </si>
  <si>
    <t xml:space="preserve">Hồ Thị Hà</t>
  </si>
  <si>
    <t xml:space="preserve">23D250050</t>
  </si>
  <si>
    <t xml:space="preserve">Nguyễn Hoàng Bảo</t>
  </si>
  <si>
    <t xml:space="preserve">23D252005</t>
  </si>
  <si>
    <t xml:space="preserve">K59BLN1</t>
  </si>
  <si>
    <t xml:space="preserve">Khuất Đức</t>
  </si>
  <si>
    <t xml:space="preserve">23D252009</t>
  </si>
  <si>
    <t xml:space="preserve">Trương Mai</t>
  </si>
  <si>
    <t xml:space="preserve">23D252012</t>
  </si>
  <si>
    <t xml:space="preserve">Vi Lương Thị</t>
  </si>
  <si>
    <t xml:space="preserve">23D252013</t>
  </si>
  <si>
    <t xml:space="preserve">23D252015</t>
  </si>
  <si>
    <t xml:space="preserve">Tống Thị Phương</t>
  </si>
  <si>
    <t xml:space="preserve">23D252020</t>
  </si>
  <si>
    <t xml:space="preserve">Đinh Xuân</t>
  </si>
  <si>
    <t xml:space="preserve">23D252023</t>
  </si>
  <si>
    <t xml:space="preserve">Hoàng Nhật</t>
  </si>
  <si>
    <t xml:space="preserve">23D252024</t>
  </si>
  <si>
    <t xml:space="preserve">23D252026</t>
  </si>
  <si>
    <t xml:space="preserve">Tạ Minh</t>
  </si>
  <si>
    <t xml:space="preserve">23D252028</t>
  </si>
  <si>
    <t xml:space="preserve">Nguyễn Thị Thảo</t>
  </si>
  <si>
    <t xml:space="preserve">23D252030</t>
  </si>
  <si>
    <t xml:space="preserve">Phạm Trần Yến</t>
  </si>
  <si>
    <t xml:space="preserve">23D252031</t>
  </si>
  <si>
    <t xml:space="preserve">Quách Gia</t>
  </si>
  <si>
    <t xml:space="preserve">23D252034</t>
  </si>
  <si>
    <t xml:space="preserve">23D252035</t>
  </si>
  <si>
    <t xml:space="preserve">Đào Thị Như</t>
  </si>
  <si>
    <t xml:space="preserve">23D252036</t>
  </si>
  <si>
    <t xml:space="preserve">Đào Thị Phương</t>
  </si>
  <si>
    <t xml:space="preserve">23D252038</t>
  </si>
  <si>
    <t xml:space="preserve">23D252040</t>
  </si>
  <si>
    <t xml:space="preserve">Đào Thị Anh</t>
  </si>
  <si>
    <t xml:space="preserve">23D252041</t>
  </si>
  <si>
    <t xml:space="preserve">Tăng Thị Hà</t>
  </si>
  <si>
    <t xml:space="preserve">23D252046</t>
  </si>
  <si>
    <t xml:space="preserve">Trần Thị Phương</t>
  </si>
  <si>
    <t xml:space="preserve">23D252048</t>
  </si>
  <si>
    <t xml:space="preserve">K59BLN2</t>
  </si>
  <si>
    <t xml:space="preserve">Lê Ngọc</t>
  </si>
  <si>
    <t xml:space="preserve">23D252050</t>
  </si>
  <si>
    <t xml:space="preserve">Yên Mai</t>
  </si>
  <si>
    <t xml:space="preserve">23D252053</t>
  </si>
  <si>
    <t xml:space="preserve">23D252054</t>
  </si>
  <si>
    <t xml:space="preserve">23D252067</t>
  </si>
  <si>
    <t xml:space="preserve">Phạm Thị Tuyết</t>
  </si>
  <si>
    <t xml:space="preserve">23D252069</t>
  </si>
  <si>
    <t xml:space="preserve">Trần Thị Hoài</t>
  </si>
  <si>
    <t xml:space="preserve">23D252071</t>
  </si>
  <si>
    <t xml:space="preserve">23D252073</t>
  </si>
  <si>
    <t xml:space="preserve">23D252075</t>
  </si>
  <si>
    <t xml:space="preserve">23D252077</t>
  </si>
  <si>
    <t xml:space="preserve">23D252079</t>
  </si>
  <si>
    <t xml:space="preserve">Hoàng Thị Như</t>
  </si>
  <si>
    <t xml:space="preserve">23D252080</t>
  </si>
  <si>
    <t xml:space="preserve">23D252086</t>
  </si>
  <si>
    <t xml:space="preserve">23D252090</t>
  </si>
  <si>
    <t xml:space="preserve">Bùi Nguyễn Quý</t>
  </si>
  <si>
    <t xml:space="preserve">23D120001</t>
  </si>
  <si>
    <t xml:space="preserve">K59C1</t>
  </si>
  <si>
    <t xml:space="preserve">23D120002</t>
  </si>
  <si>
    <t xml:space="preserve">Trần Nguyễn Hồng</t>
  </si>
  <si>
    <t xml:space="preserve">23D120006</t>
  </si>
  <si>
    <t xml:space="preserve">23D120008</t>
  </si>
  <si>
    <t xml:space="preserve">Nguyễn Thị Thúy</t>
  </si>
  <si>
    <t xml:space="preserve">23D120016</t>
  </si>
  <si>
    <t xml:space="preserve">Đỗ Khánh</t>
  </si>
  <si>
    <t xml:space="preserve">23D120022</t>
  </si>
  <si>
    <t xml:space="preserve">23D120027</t>
  </si>
  <si>
    <t xml:space="preserve">23D120028</t>
  </si>
  <si>
    <t xml:space="preserve">Nguyễn Huy Anh</t>
  </si>
  <si>
    <t xml:space="preserve">23D120029</t>
  </si>
  <si>
    <t xml:space="preserve">Khúc Xuân</t>
  </si>
  <si>
    <t xml:space="preserve">23D120030</t>
  </si>
  <si>
    <t xml:space="preserve">Quàng Bảo</t>
  </si>
  <si>
    <t xml:space="preserve">23D120033</t>
  </si>
  <si>
    <t xml:space="preserve">Lê Long</t>
  </si>
  <si>
    <t xml:space="preserve">23D120035</t>
  </si>
  <si>
    <t xml:space="preserve">Trần Quỳnh</t>
  </si>
  <si>
    <t xml:space="preserve">23D120036</t>
  </si>
  <si>
    <t xml:space="preserve">23D120049</t>
  </si>
  <si>
    <t xml:space="preserve">Vũ Thụy</t>
  </si>
  <si>
    <t xml:space="preserve">23D120051</t>
  </si>
  <si>
    <t xml:space="preserve">K59C2</t>
  </si>
  <si>
    <t xml:space="preserve">Trần Nguyệt</t>
  </si>
  <si>
    <t xml:space="preserve">23D120055</t>
  </si>
  <si>
    <t xml:space="preserve">23D120056</t>
  </si>
  <si>
    <t xml:space="preserve">Lưu Thị Linh</t>
  </si>
  <si>
    <t xml:space="preserve">23D120058</t>
  </si>
  <si>
    <t xml:space="preserve">23D120061</t>
  </si>
  <si>
    <t xml:space="preserve">23D120067</t>
  </si>
  <si>
    <t xml:space="preserve">Lầu Bá</t>
  </si>
  <si>
    <t xml:space="preserve">Kỷ</t>
  </si>
  <si>
    <t xml:space="preserve">23D120075</t>
  </si>
  <si>
    <t xml:space="preserve">23D120077</t>
  </si>
  <si>
    <t xml:space="preserve">23D120078</t>
  </si>
  <si>
    <t xml:space="preserve">Phan Nhật</t>
  </si>
  <si>
    <t xml:space="preserve">23D120082</t>
  </si>
  <si>
    <t xml:space="preserve">Bùi Hà</t>
  </si>
  <si>
    <t xml:space="preserve">23D120083</t>
  </si>
  <si>
    <t xml:space="preserve">23D120087</t>
  </si>
  <si>
    <t xml:space="preserve">Lê Võ Kim</t>
  </si>
  <si>
    <t xml:space="preserve">23D120088</t>
  </si>
  <si>
    <t xml:space="preserve">Hoàng Trọng</t>
  </si>
  <si>
    <t xml:space="preserve">23D120089</t>
  </si>
  <si>
    <t xml:space="preserve">23D120093</t>
  </si>
  <si>
    <t xml:space="preserve">Nông Thị</t>
  </si>
  <si>
    <t xml:space="preserve">23D120095</t>
  </si>
  <si>
    <t xml:space="preserve">Cao Tuấn</t>
  </si>
  <si>
    <t xml:space="preserve">23D120100</t>
  </si>
  <si>
    <t xml:space="preserve">K59C3</t>
  </si>
  <si>
    <t xml:space="preserve">Đỗ Thảo</t>
  </si>
  <si>
    <t xml:space="preserve">23D120101</t>
  </si>
  <si>
    <t xml:space="preserve">23D120104</t>
  </si>
  <si>
    <t xml:space="preserve">Đinh Trần Ngọc</t>
  </si>
  <si>
    <t xml:space="preserve">23D120106</t>
  </si>
  <si>
    <t xml:space="preserve">23D120118</t>
  </si>
  <si>
    <t xml:space="preserve">Vương Nguyễn Gia</t>
  </si>
  <si>
    <t xml:space="preserve">23D120121</t>
  </si>
  <si>
    <t xml:space="preserve">Đỗ Tùng</t>
  </si>
  <si>
    <t xml:space="preserve">23D120123</t>
  </si>
  <si>
    <t xml:space="preserve">23D120127</t>
  </si>
  <si>
    <t xml:space="preserve">23D120130</t>
  </si>
  <si>
    <t xml:space="preserve">Phạm Hiếu</t>
  </si>
  <si>
    <t xml:space="preserve">23D120133</t>
  </si>
  <si>
    <t xml:space="preserve">23D120144</t>
  </si>
  <si>
    <t xml:space="preserve">23D120151</t>
  </si>
  <si>
    <t xml:space="preserve">K59C4</t>
  </si>
  <si>
    <t xml:space="preserve">Trần Ánh</t>
  </si>
  <si>
    <t xml:space="preserve">23D120158</t>
  </si>
  <si>
    <t xml:space="preserve">Bùi Việt</t>
  </si>
  <si>
    <t xml:space="preserve">23D120165</t>
  </si>
  <si>
    <t xml:space="preserve">23D120166</t>
  </si>
  <si>
    <t xml:space="preserve">23D120167</t>
  </si>
  <si>
    <t xml:space="preserve">23D120177</t>
  </si>
  <si>
    <t xml:space="preserve">23D120180</t>
  </si>
  <si>
    <t xml:space="preserve">23D122004</t>
  </si>
  <si>
    <t xml:space="preserve">K59CC1</t>
  </si>
  <si>
    <t xml:space="preserve">23D122005</t>
  </si>
  <si>
    <t xml:space="preserve">Nguyễn Gia</t>
  </si>
  <si>
    <t xml:space="preserve">23D122008</t>
  </si>
  <si>
    <t xml:space="preserve">23D122012</t>
  </si>
  <si>
    <t xml:space="preserve">23D122017</t>
  </si>
  <si>
    <t xml:space="preserve">23D122022</t>
  </si>
  <si>
    <t xml:space="preserve">23D122053</t>
  </si>
  <si>
    <t xml:space="preserve">K59CC2</t>
  </si>
  <si>
    <t xml:space="preserve">23D122078</t>
  </si>
  <si>
    <t xml:space="preserve">Lại Đức Trường</t>
  </si>
  <si>
    <t xml:space="preserve">23D122085</t>
  </si>
  <si>
    <t xml:space="preserve">Trần Tiến</t>
  </si>
  <si>
    <t xml:space="preserve">23D122088</t>
  </si>
  <si>
    <t xml:space="preserve">Phan Thị</t>
  </si>
  <si>
    <t xml:space="preserve">Thùy</t>
  </si>
  <si>
    <t xml:space="preserve">23D122089</t>
  </si>
  <si>
    <t xml:space="preserve">Lương Ngọc</t>
  </si>
  <si>
    <t xml:space="preserve">23D122103</t>
  </si>
  <si>
    <t xml:space="preserve">K59CC3</t>
  </si>
  <si>
    <t xml:space="preserve">Phạm Hương</t>
  </si>
  <si>
    <t xml:space="preserve">23D122109</t>
  </si>
  <si>
    <t xml:space="preserve">Mã Bảo</t>
  </si>
  <si>
    <t xml:space="preserve">23D122111</t>
  </si>
  <si>
    <t xml:space="preserve">Đinh Thúy</t>
  </si>
  <si>
    <t xml:space="preserve">23D122112</t>
  </si>
  <si>
    <t xml:space="preserve">23D122119</t>
  </si>
  <si>
    <t xml:space="preserve">Nguyễn Như</t>
  </si>
  <si>
    <t xml:space="preserve">23D122133</t>
  </si>
  <si>
    <t xml:space="preserve">Lương Trúc</t>
  </si>
  <si>
    <t xml:space="preserve">23D121002</t>
  </si>
  <si>
    <t xml:space="preserve">K59CD1</t>
  </si>
  <si>
    <t xml:space="preserve">23D121004</t>
  </si>
  <si>
    <t xml:space="preserve">Phạm Lê</t>
  </si>
  <si>
    <t xml:space="preserve">23D121008</t>
  </si>
  <si>
    <t xml:space="preserve">Lưu Thị Thu</t>
  </si>
  <si>
    <t xml:space="preserve">23D121011</t>
  </si>
  <si>
    <t xml:space="preserve">23D121012</t>
  </si>
  <si>
    <t xml:space="preserve">23D121013</t>
  </si>
  <si>
    <t xml:space="preserve">23D121014</t>
  </si>
  <si>
    <t xml:space="preserve">23D121022</t>
  </si>
  <si>
    <t xml:space="preserve">23D121025</t>
  </si>
  <si>
    <t xml:space="preserve">23D121030</t>
  </si>
  <si>
    <t xml:space="preserve">Đoàn Tuấn</t>
  </si>
  <si>
    <t xml:space="preserve">23D121033</t>
  </si>
  <si>
    <t xml:space="preserve">23D121034</t>
  </si>
  <si>
    <t xml:space="preserve">Trần Bình</t>
  </si>
  <si>
    <t xml:space="preserve">23D121036</t>
  </si>
  <si>
    <t xml:space="preserve">23D121038</t>
  </si>
  <si>
    <t xml:space="preserve">23D121050</t>
  </si>
  <si>
    <t xml:space="preserve">23D121053</t>
  </si>
  <si>
    <t xml:space="preserve">K59CD2</t>
  </si>
  <si>
    <t xml:space="preserve">23D121060</t>
  </si>
  <si>
    <t xml:space="preserve">Nguyễn Huy</t>
  </si>
  <si>
    <t xml:space="preserve">23D121064</t>
  </si>
  <si>
    <t xml:space="preserve">23D121065</t>
  </si>
  <si>
    <t xml:space="preserve">Ngô Ngọc</t>
  </si>
  <si>
    <t xml:space="preserve">23D121066</t>
  </si>
  <si>
    <t xml:space="preserve">Giáp Thị Hồng</t>
  </si>
  <si>
    <t xml:space="preserve">23D121067</t>
  </si>
  <si>
    <t xml:space="preserve">Trần Quang Phúc</t>
  </si>
  <si>
    <t xml:space="preserve">23D121069</t>
  </si>
  <si>
    <t xml:space="preserve">Hà Khánh</t>
  </si>
  <si>
    <t xml:space="preserve">23D121073</t>
  </si>
  <si>
    <t xml:space="preserve">Vũ Tuấn</t>
  </si>
  <si>
    <t xml:space="preserve">23D121083</t>
  </si>
  <si>
    <t xml:space="preserve">23D121085</t>
  </si>
  <si>
    <t xml:space="preserve">Phí Quốc</t>
  </si>
  <si>
    <t xml:space="preserve">23D121094</t>
  </si>
  <si>
    <t xml:space="preserve">Tạ Thị Quỳnh</t>
  </si>
  <si>
    <t xml:space="preserve">23D121099</t>
  </si>
  <si>
    <t xml:space="preserve">Chang</t>
  </si>
  <si>
    <t xml:space="preserve">23D150007</t>
  </si>
  <si>
    <t xml:space="preserve">K59D1</t>
  </si>
  <si>
    <t xml:space="preserve">23D150012</t>
  </si>
  <si>
    <t xml:space="preserve">23D150015</t>
  </si>
  <si>
    <t xml:space="preserve">Đào Thị Thùy</t>
  </si>
  <si>
    <t xml:space="preserve">23D150022</t>
  </si>
  <si>
    <t xml:space="preserve">23D150038</t>
  </si>
  <si>
    <t xml:space="preserve">Hoàng Mai</t>
  </si>
  <si>
    <t xml:space="preserve">23D150042</t>
  </si>
  <si>
    <t xml:space="preserve">23D150057</t>
  </si>
  <si>
    <t xml:space="preserve">K59D2</t>
  </si>
  <si>
    <t xml:space="preserve">Lê Phước Tuấn</t>
  </si>
  <si>
    <t xml:space="preserve">23D150066</t>
  </si>
  <si>
    <t xml:space="preserve">23D150068</t>
  </si>
  <si>
    <t xml:space="preserve">23D150076</t>
  </si>
  <si>
    <t xml:space="preserve">Lê Diễm</t>
  </si>
  <si>
    <t xml:space="preserve">23D150081</t>
  </si>
  <si>
    <t xml:space="preserve">23D150082</t>
  </si>
  <si>
    <t xml:space="preserve">23D150093</t>
  </si>
  <si>
    <t xml:space="preserve">K59D3</t>
  </si>
  <si>
    <t xml:space="preserve">Dương Thị Thu</t>
  </si>
  <si>
    <t xml:space="preserve">23D150110</t>
  </si>
  <si>
    <t xml:space="preserve">Đinh Phương</t>
  </si>
  <si>
    <t xml:space="preserve">23D150114</t>
  </si>
  <si>
    <t xml:space="preserve">Nguyễn Thị Mai</t>
  </si>
  <si>
    <t xml:space="preserve">23D150117</t>
  </si>
  <si>
    <t xml:space="preserve">Vũ Thị Hoài</t>
  </si>
  <si>
    <t xml:space="preserve">23D150119</t>
  </si>
  <si>
    <t xml:space="preserve">23D150145</t>
  </si>
  <si>
    <t xml:space="preserve">K59D4</t>
  </si>
  <si>
    <t xml:space="preserve">23D150153</t>
  </si>
  <si>
    <t xml:space="preserve">Nguyễn Thái Linh</t>
  </si>
  <si>
    <t xml:space="preserve">23D150154</t>
  </si>
  <si>
    <t xml:space="preserve">Lân</t>
  </si>
  <si>
    <t xml:space="preserve">23D150156</t>
  </si>
  <si>
    <t xml:space="preserve">23D150161</t>
  </si>
  <si>
    <t xml:space="preserve">23D150172</t>
  </si>
  <si>
    <t xml:space="preserve">23D150175</t>
  </si>
  <si>
    <t xml:space="preserve">Hoàng Doãn</t>
  </si>
  <si>
    <t xml:space="preserve">23D150176</t>
  </si>
  <si>
    <t xml:space="preserve">23D150180</t>
  </si>
  <si>
    <t xml:space="preserve">Bùi Thị Hương</t>
  </si>
  <si>
    <t xml:space="preserve">23D270010</t>
  </si>
  <si>
    <t xml:space="preserve">K59DC1</t>
  </si>
  <si>
    <t xml:space="preserve">23D270020</t>
  </si>
  <si>
    <t xml:space="preserve">23D270028</t>
  </si>
  <si>
    <t xml:space="preserve">23D270047</t>
  </si>
  <si>
    <t xml:space="preserve">K59DC2</t>
  </si>
  <si>
    <t xml:space="preserve">Nguyễn Ích</t>
  </si>
  <si>
    <t xml:space="preserve">23D270051</t>
  </si>
  <si>
    <t xml:space="preserve">Đượm</t>
  </si>
  <si>
    <t xml:space="preserve">23D270055</t>
  </si>
  <si>
    <t xml:space="preserve">23D270059</t>
  </si>
  <si>
    <t xml:space="preserve">Trịnh Hồng</t>
  </si>
  <si>
    <t xml:space="preserve">23D270074</t>
  </si>
  <si>
    <t xml:space="preserve">23D270076</t>
  </si>
  <si>
    <t xml:space="preserve">Trần Yến</t>
  </si>
  <si>
    <t xml:space="preserve">23D270078</t>
  </si>
  <si>
    <t xml:space="preserve">23D270079</t>
  </si>
  <si>
    <t xml:space="preserve">Nguyễn Ngọc Thiên</t>
  </si>
  <si>
    <t xml:space="preserve">23D270082</t>
  </si>
  <si>
    <t xml:space="preserve">23D270087</t>
  </si>
  <si>
    <t xml:space="preserve">23D270091</t>
  </si>
  <si>
    <t xml:space="preserve">Đào Kiều</t>
  </si>
  <si>
    <t xml:space="preserve">23D155002</t>
  </si>
  <si>
    <t xml:space="preserve">K59DD1</t>
  </si>
  <si>
    <t xml:space="preserve">23D155003</t>
  </si>
  <si>
    <t xml:space="preserve">Ngô Thị Ngọc</t>
  </si>
  <si>
    <t xml:space="preserve">23D155004</t>
  </si>
  <si>
    <t xml:space="preserve">23D155008</t>
  </si>
  <si>
    <t xml:space="preserve">Phạm Đào Phương</t>
  </si>
  <si>
    <t xml:space="preserve">23D155031</t>
  </si>
  <si>
    <t xml:space="preserve">Vũ Khánh</t>
  </si>
  <si>
    <t xml:space="preserve">23D155032</t>
  </si>
  <si>
    <t xml:space="preserve">Đoàn Thị Huyền</t>
  </si>
  <si>
    <t xml:space="preserve">23D155046</t>
  </si>
  <si>
    <t xml:space="preserve">Phùng Nguyễn Ngọc</t>
  </si>
  <si>
    <t xml:space="preserve">23D155049</t>
  </si>
  <si>
    <t xml:space="preserve">23D155051</t>
  </si>
  <si>
    <t xml:space="preserve">23D155052</t>
  </si>
  <si>
    <t xml:space="preserve">Trịnh Thùy</t>
  </si>
  <si>
    <t xml:space="preserve">23D155055</t>
  </si>
  <si>
    <t xml:space="preserve">K59DD2</t>
  </si>
  <si>
    <t xml:space="preserve">Ngô Nguyễn Huyền</t>
  </si>
  <si>
    <t xml:space="preserve">23D155062</t>
  </si>
  <si>
    <t xml:space="preserve">Phạm Gia Tuấn</t>
  </si>
  <si>
    <t xml:space="preserve">23D155078</t>
  </si>
  <si>
    <t xml:space="preserve">Nguyễn Lam</t>
  </si>
  <si>
    <t xml:space="preserve">23D155090</t>
  </si>
  <si>
    <t xml:space="preserve">23D155094</t>
  </si>
  <si>
    <t xml:space="preserve">23D155100</t>
  </si>
  <si>
    <t xml:space="preserve">23D155103</t>
  </si>
  <si>
    <t xml:space="preserve">Âu</t>
  </si>
  <si>
    <t xml:space="preserve">23D151010</t>
  </si>
  <si>
    <t xml:space="preserve">K59DI1</t>
  </si>
  <si>
    <t xml:space="preserve">Lê Hương</t>
  </si>
  <si>
    <t xml:space="preserve">23D151018</t>
  </si>
  <si>
    <t xml:space="preserve">Tạ Lam</t>
  </si>
  <si>
    <t xml:space="preserve">23D151019</t>
  </si>
  <si>
    <t xml:space="preserve">Đào Thị Thanh</t>
  </si>
  <si>
    <t xml:space="preserve">23D151020</t>
  </si>
  <si>
    <t xml:space="preserve">Lê Văn</t>
  </si>
  <si>
    <t xml:space="preserve">23D151022</t>
  </si>
  <si>
    <t xml:space="preserve">Lê Hải</t>
  </si>
  <si>
    <t xml:space="preserve">23D151051</t>
  </si>
  <si>
    <t xml:space="preserve">23D290004</t>
  </si>
  <si>
    <t xml:space="preserve">K59DK1</t>
  </si>
  <si>
    <t xml:space="preserve">23D290005</t>
  </si>
  <si>
    <t xml:space="preserve">23D290011</t>
  </si>
  <si>
    <t xml:space="preserve">23D290012</t>
  </si>
  <si>
    <t xml:space="preserve">23D290015</t>
  </si>
  <si>
    <t xml:space="preserve">Phương Thanh</t>
  </si>
  <si>
    <t xml:space="preserve">23D290016</t>
  </si>
  <si>
    <t xml:space="preserve">23D290017</t>
  </si>
  <si>
    <t xml:space="preserve">Đàm Vũ</t>
  </si>
  <si>
    <t xml:space="preserve">23D290027</t>
  </si>
  <si>
    <t xml:space="preserve">Nguyễn Trà</t>
  </si>
  <si>
    <t xml:space="preserve">23D290035</t>
  </si>
  <si>
    <t xml:space="preserve">Dương Thị Yến</t>
  </si>
  <si>
    <t xml:space="preserve">23D290038</t>
  </si>
  <si>
    <t xml:space="preserve">Nguyễn Trâm</t>
  </si>
  <si>
    <t xml:space="preserve">23D290039</t>
  </si>
  <si>
    <t xml:space="preserve">Phan Thanh</t>
  </si>
  <si>
    <t xml:space="preserve">23D290043</t>
  </si>
  <si>
    <t xml:space="preserve">23D290050</t>
  </si>
  <si>
    <t xml:space="preserve">Vũ Diệu</t>
  </si>
  <si>
    <t xml:space="preserve">23D290051</t>
  </si>
  <si>
    <t xml:space="preserve">23D290052</t>
  </si>
  <si>
    <t xml:space="preserve">K59DK2</t>
  </si>
  <si>
    <t xml:space="preserve">Đỗ Việt</t>
  </si>
  <si>
    <t xml:space="preserve">23D290053</t>
  </si>
  <si>
    <t xml:space="preserve">23D290055</t>
  </si>
  <si>
    <t xml:space="preserve">23D290061</t>
  </si>
  <si>
    <t xml:space="preserve">Nguyễn Thị Linh</t>
  </si>
  <si>
    <t xml:space="preserve">23D290067</t>
  </si>
  <si>
    <t xml:space="preserve">Vũ Trần Đức</t>
  </si>
  <si>
    <t xml:space="preserve">23D290070</t>
  </si>
  <si>
    <t xml:space="preserve">23D290076</t>
  </si>
  <si>
    <t xml:space="preserve">Nghiêm Thị Cẩm</t>
  </si>
  <si>
    <t xml:space="preserve">23D290081</t>
  </si>
  <si>
    <t xml:space="preserve">Trần Hoàng Trà</t>
  </si>
  <si>
    <t xml:space="preserve">23D290086</t>
  </si>
  <si>
    <t xml:space="preserve">Nguyễn Trần Minh</t>
  </si>
  <si>
    <t xml:space="preserve">23D290092</t>
  </si>
  <si>
    <t xml:space="preserve">23D290100</t>
  </si>
  <si>
    <t xml:space="preserve">Đặng Hải</t>
  </si>
  <si>
    <t xml:space="preserve">23D130001</t>
  </si>
  <si>
    <t xml:space="preserve">K59E1</t>
  </si>
  <si>
    <t xml:space="preserve">23D130003</t>
  </si>
  <si>
    <t xml:space="preserve">23D130022</t>
  </si>
  <si>
    <t xml:space="preserve">23D130031</t>
  </si>
  <si>
    <t xml:space="preserve">23D130050</t>
  </si>
  <si>
    <t xml:space="preserve">Nguyễn Công Lập</t>
  </si>
  <si>
    <t xml:space="preserve">23D130052</t>
  </si>
  <si>
    <t xml:space="preserve">K59E2</t>
  </si>
  <si>
    <t xml:space="preserve">Phạm Lan</t>
  </si>
  <si>
    <t xml:space="preserve">23D130054</t>
  </si>
  <si>
    <t xml:space="preserve">23D130057</t>
  </si>
  <si>
    <t xml:space="preserve">Nguyễn Vũ Linh</t>
  </si>
  <si>
    <t xml:space="preserve">23D130060</t>
  </si>
  <si>
    <t xml:space="preserve">Trương Anh</t>
  </si>
  <si>
    <t xml:space="preserve">23D130061</t>
  </si>
  <si>
    <t xml:space="preserve">Đặng Ngọc</t>
  </si>
  <si>
    <t xml:space="preserve">23D130062</t>
  </si>
  <si>
    <t xml:space="preserve">Trần Bích</t>
  </si>
  <si>
    <t xml:space="preserve">23D130074</t>
  </si>
  <si>
    <t xml:space="preserve">23D130078</t>
  </si>
  <si>
    <t xml:space="preserve">23D130080</t>
  </si>
  <si>
    <t xml:space="preserve">Hoàng Công</t>
  </si>
  <si>
    <t xml:space="preserve">23D130084</t>
  </si>
  <si>
    <t xml:space="preserve">Lê Tú</t>
  </si>
  <si>
    <t xml:space="preserve">23D130086</t>
  </si>
  <si>
    <t xml:space="preserve">Nguyễn Đình Thành</t>
  </si>
  <si>
    <t xml:space="preserve">23D130087</t>
  </si>
  <si>
    <t xml:space="preserve">23D130092</t>
  </si>
  <si>
    <t xml:space="preserve">Bùi Thu</t>
  </si>
  <si>
    <t xml:space="preserve">23D130093</t>
  </si>
  <si>
    <t xml:space="preserve">Vũ Thu</t>
  </si>
  <si>
    <t xml:space="preserve">23D130095</t>
  </si>
  <si>
    <t xml:space="preserve">23D130096</t>
  </si>
  <si>
    <t xml:space="preserve">Ngô Thế Anh</t>
  </si>
  <si>
    <t xml:space="preserve">23D130098</t>
  </si>
  <si>
    <t xml:space="preserve">Phạm Linh</t>
  </si>
  <si>
    <t xml:space="preserve">23D130107</t>
  </si>
  <si>
    <t xml:space="preserve">K59E3</t>
  </si>
  <si>
    <t xml:space="preserve">Đào Thị Bằng</t>
  </si>
  <si>
    <t xml:space="preserve">23D130115</t>
  </si>
  <si>
    <t xml:space="preserve">Nguyễn Trường</t>
  </si>
  <si>
    <t xml:space="preserve">23D130116</t>
  </si>
  <si>
    <t xml:space="preserve">Trần Hương</t>
  </si>
  <si>
    <t xml:space="preserve">23D130117</t>
  </si>
  <si>
    <t xml:space="preserve">23D130122</t>
  </si>
  <si>
    <t xml:space="preserve">Phạm Thùy</t>
  </si>
  <si>
    <t xml:space="preserve">23D130125</t>
  </si>
  <si>
    <t xml:space="preserve">Vũ Hoàng Nhật</t>
  </si>
  <si>
    <t xml:space="preserve">23D130128</t>
  </si>
  <si>
    <t xml:space="preserve">Đỗ Thị Kim</t>
  </si>
  <si>
    <t xml:space="preserve">23D130131</t>
  </si>
  <si>
    <t xml:space="preserve">23D130135</t>
  </si>
  <si>
    <t xml:space="preserve">23D130137</t>
  </si>
  <si>
    <t xml:space="preserve">Bùi Trung</t>
  </si>
  <si>
    <t xml:space="preserve">23D130138</t>
  </si>
  <si>
    <t xml:space="preserve">23D130139</t>
  </si>
  <si>
    <t xml:space="preserve">23D130143</t>
  </si>
  <si>
    <t xml:space="preserve">Nguyễn Huyền</t>
  </si>
  <si>
    <t xml:space="preserve">23D130146</t>
  </si>
  <si>
    <t xml:space="preserve">23D130147</t>
  </si>
  <si>
    <t xml:space="preserve">Vũ Đức</t>
  </si>
  <si>
    <t xml:space="preserve">Trọng</t>
  </si>
  <si>
    <t xml:space="preserve">23D130149</t>
  </si>
  <si>
    <t xml:space="preserve">Lê Thị Hải</t>
  </si>
  <si>
    <t xml:space="preserve">23D130152</t>
  </si>
  <si>
    <t xml:space="preserve">Thipphabounheuang</t>
  </si>
  <si>
    <t xml:space="preserve">Oby</t>
  </si>
  <si>
    <t xml:space="preserve">23D130155</t>
  </si>
  <si>
    <t xml:space="preserve">Enkhtaivan</t>
  </si>
  <si>
    <t xml:space="preserve">Lkham</t>
  </si>
  <si>
    <t xml:space="preserve">23D130157</t>
  </si>
  <si>
    <t xml:space="preserve">Phùng Yến</t>
  </si>
  <si>
    <t xml:space="preserve">23D131009</t>
  </si>
  <si>
    <t xml:space="preserve">K59EE1</t>
  </si>
  <si>
    <t xml:space="preserve">23D131010</t>
  </si>
  <si>
    <t xml:space="preserve">Mai Thùy</t>
  </si>
  <si>
    <t xml:space="preserve">23D131011</t>
  </si>
  <si>
    <t xml:space="preserve">23D131015</t>
  </si>
  <si>
    <t xml:space="preserve">Đoàn Quang</t>
  </si>
  <si>
    <t xml:space="preserve">23D131016</t>
  </si>
  <si>
    <t xml:space="preserve">23D131024</t>
  </si>
  <si>
    <t xml:space="preserve">Bạch Tuyết</t>
  </si>
  <si>
    <t xml:space="preserve">23D131030</t>
  </si>
  <si>
    <t xml:space="preserve">Kiều Bình</t>
  </si>
  <si>
    <t xml:space="preserve">23D131031</t>
  </si>
  <si>
    <t xml:space="preserve">Phạm Hạnh</t>
  </si>
  <si>
    <t xml:space="preserve">23D131035</t>
  </si>
  <si>
    <t xml:space="preserve">23D131043</t>
  </si>
  <si>
    <t xml:space="preserve">Đỗ Thị Thu</t>
  </si>
  <si>
    <t xml:space="preserve">23D131047</t>
  </si>
  <si>
    <t xml:space="preserve">23D131049</t>
  </si>
  <si>
    <t xml:space="preserve">23D131069</t>
  </si>
  <si>
    <t xml:space="preserve">K59EE2</t>
  </si>
  <si>
    <t xml:space="preserve">23D131072</t>
  </si>
  <si>
    <t xml:space="preserve">23D131075</t>
  </si>
  <si>
    <t xml:space="preserve">23D131076</t>
  </si>
  <si>
    <t xml:space="preserve">Chu Thị Thuỳ</t>
  </si>
  <si>
    <t xml:space="preserve">23D131078</t>
  </si>
  <si>
    <t xml:space="preserve">Hồ Mai</t>
  </si>
  <si>
    <t xml:space="preserve">23D131079</t>
  </si>
  <si>
    <t xml:space="preserve">23D131083</t>
  </si>
  <si>
    <t xml:space="preserve">23D131087</t>
  </si>
  <si>
    <t xml:space="preserve">23D131097</t>
  </si>
  <si>
    <t xml:space="preserve">Nguyễn Lê Đài</t>
  </si>
  <si>
    <t xml:space="preserve">23D131101</t>
  </si>
  <si>
    <t xml:space="preserve">23D131102</t>
  </si>
  <si>
    <t xml:space="preserve">23D131105</t>
  </si>
  <si>
    <t xml:space="preserve">Lưu Thị Khánh</t>
  </si>
  <si>
    <t xml:space="preserve">23D131107</t>
  </si>
  <si>
    <t xml:space="preserve">Trịnh Vũ Tú</t>
  </si>
  <si>
    <t xml:space="preserve">23D260005</t>
  </si>
  <si>
    <t xml:space="preserve">K59EK1</t>
  </si>
  <si>
    <t xml:space="preserve">Lê Ngô Trí</t>
  </si>
  <si>
    <t xml:space="preserve">23D260008</t>
  </si>
  <si>
    <t xml:space="preserve">23D260011</t>
  </si>
  <si>
    <t xml:space="preserve">23D260013</t>
  </si>
  <si>
    <t xml:space="preserve">23D260016</t>
  </si>
  <si>
    <t xml:space="preserve">23D260017</t>
  </si>
  <si>
    <t xml:space="preserve">Hà Minh</t>
  </si>
  <si>
    <t xml:space="preserve">23D260022</t>
  </si>
  <si>
    <t xml:space="preserve">23D260035</t>
  </si>
  <si>
    <t xml:space="preserve">23D260039</t>
  </si>
  <si>
    <t xml:space="preserve">K59EK2</t>
  </si>
  <si>
    <t xml:space="preserve">Lương Quỳnh</t>
  </si>
  <si>
    <t xml:space="preserve">23D260043</t>
  </si>
  <si>
    <t xml:space="preserve">23D260057</t>
  </si>
  <si>
    <t xml:space="preserve">Hỷ Bích</t>
  </si>
  <si>
    <t xml:space="preserve">23D260058</t>
  </si>
  <si>
    <t xml:space="preserve">Bùi Công</t>
  </si>
  <si>
    <t xml:space="preserve">23D260064</t>
  </si>
  <si>
    <t xml:space="preserve">Đỗ Bảo</t>
  </si>
  <si>
    <t xml:space="preserve">23D260074</t>
  </si>
  <si>
    <t xml:space="preserve">Lê Thanh</t>
  </si>
  <si>
    <t xml:space="preserve">23D260093</t>
  </si>
  <si>
    <t xml:space="preserve">K59EK3</t>
  </si>
  <si>
    <t xml:space="preserve">Nghiêm Nam</t>
  </si>
  <si>
    <t xml:space="preserve">23D260095</t>
  </si>
  <si>
    <t xml:space="preserve">23D260097</t>
  </si>
  <si>
    <t xml:space="preserve">23D260106</t>
  </si>
  <si>
    <t xml:space="preserve">Dương Thảo</t>
  </si>
  <si>
    <t xml:space="preserve">23D260107</t>
  </si>
  <si>
    <t xml:space="preserve">23D260108</t>
  </si>
  <si>
    <t xml:space="preserve">Vũ Nguyễn Bảo</t>
  </si>
  <si>
    <t xml:space="preserve">23D260109</t>
  </si>
  <si>
    <t xml:space="preserve">Ngô Quỳnh</t>
  </si>
  <si>
    <t xml:space="preserve">23D160003</t>
  </si>
  <si>
    <t xml:space="preserve">K59F1</t>
  </si>
  <si>
    <t xml:space="preserve">23D160004</t>
  </si>
  <si>
    <t xml:space="preserve">Điệp</t>
  </si>
  <si>
    <t xml:space="preserve">23D160011</t>
  </si>
  <si>
    <t xml:space="preserve">23D160012</t>
  </si>
  <si>
    <t xml:space="preserve">23D160013</t>
  </si>
  <si>
    <t xml:space="preserve">23D160014</t>
  </si>
  <si>
    <t xml:space="preserve">23D160015</t>
  </si>
  <si>
    <t xml:space="preserve">Ngọ Thị</t>
  </si>
  <si>
    <t xml:space="preserve">23D160017</t>
  </si>
  <si>
    <t xml:space="preserve">23D160018</t>
  </si>
  <si>
    <t xml:space="preserve">Lê Thu</t>
  </si>
  <si>
    <t xml:space="preserve">23D160020</t>
  </si>
  <si>
    <t xml:space="preserve">23D160024</t>
  </si>
  <si>
    <t xml:space="preserve">23D160025</t>
  </si>
  <si>
    <t xml:space="preserve">Trần Thành</t>
  </si>
  <si>
    <t xml:space="preserve">23D160030</t>
  </si>
  <si>
    <t xml:space="preserve">23D160033</t>
  </si>
  <si>
    <t xml:space="preserve">Hà Đức</t>
  </si>
  <si>
    <t xml:space="preserve">23D160040</t>
  </si>
  <si>
    <t xml:space="preserve">Trương Đức</t>
  </si>
  <si>
    <t xml:space="preserve">Thiện</t>
  </si>
  <si>
    <t xml:space="preserve">23D160042</t>
  </si>
  <si>
    <t xml:space="preserve">Thoa</t>
  </si>
  <si>
    <t xml:space="preserve">23D160043</t>
  </si>
  <si>
    <t xml:space="preserve">Bùi Thị Hạnh</t>
  </si>
  <si>
    <t xml:space="preserve">23D160044</t>
  </si>
  <si>
    <t xml:space="preserve">Cam Quỳnh</t>
  </si>
  <si>
    <t xml:space="preserve">23D160045</t>
  </si>
  <si>
    <t xml:space="preserve">Lê Hoàng</t>
  </si>
  <si>
    <t xml:space="preserve">23D160050</t>
  </si>
  <si>
    <t xml:space="preserve">23D160052</t>
  </si>
  <si>
    <t xml:space="preserve">23D160053</t>
  </si>
  <si>
    <t xml:space="preserve">K59F2</t>
  </si>
  <si>
    <t xml:space="preserve">Ngô Thị Vân</t>
  </si>
  <si>
    <t xml:space="preserve">23D160054</t>
  </si>
  <si>
    <t xml:space="preserve">Vũ Ngọc Phương</t>
  </si>
  <si>
    <t xml:space="preserve">23D160059</t>
  </si>
  <si>
    <t xml:space="preserve">Nguyễn Lưu Đại</t>
  </si>
  <si>
    <t xml:space="preserve">23D160063</t>
  </si>
  <si>
    <t xml:space="preserve">23D160064</t>
  </si>
  <si>
    <t xml:space="preserve">23D160065</t>
  </si>
  <si>
    <t xml:space="preserve">23D160066</t>
  </si>
  <si>
    <t xml:space="preserve">23D160068</t>
  </si>
  <si>
    <t xml:space="preserve">Điêu Chính</t>
  </si>
  <si>
    <t xml:space="preserve">23D160071</t>
  </si>
  <si>
    <t xml:space="preserve">Lê Thị Khánh</t>
  </si>
  <si>
    <t xml:space="preserve">23D160072</t>
  </si>
  <si>
    <t xml:space="preserve">Lã Thị Thanh</t>
  </si>
  <si>
    <t xml:space="preserve">23D160074</t>
  </si>
  <si>
    <t xml:space="preserve">Lê Hoàng Quốc</t>
  </si>
  <si>
    <t xml:space="preserve">23D160076</t>
  </si>
  <si>
    <t xml:space="preserve">Đinh Mỹ</t>
  </si>
  <si>
    <t xml:space="preserve">23D160079</t>
  </si>
  <si>
    <t xml:space="preserve">Phạm Thị Mai</t>
  </si>
  <si>
    <t xml:space="preserve">23D160082</t>
  </si>
  <si>
    <t xml:space="preserve">Phạm Khánh</t>
  </si>
  <si>
    <t xml:space="preserve">23D160083</t>
  </si>
  <si>
    <t xml:space="preserve">Giàng A</t>
  </si>
  <si>
    <t xml:space="preserve">Nhà</t>
  </si>
  <si>
    <t xml:space="preserve">23D160090</t>
  </si>
  <si>
    <t xml:space="preserve">23D160092</t>
  </si>
  <si>
    <t xml:space="preserve">Kiều Nguyễn Lệ</t>
  </si>
  <si>
    <t xml:space="preserve">23D160093</t>
  </si>
  <si>
    <t xml:space="preserve">23D160097</t>
  </si>
  <si>
    <t xml:space="preserve">23D160104</t>
  </si>
  <si>
    <t xml:space="preserve">23D160109</t>
  </si>
  <si>
    <t xml:space="preserve">K59F3</t>
  </si>
  <si>
    <t xml:space="preserve">Đàm Quang</t>
  </si>
  <si>
    <t xml:space="preserve">23D160114</t>
  </si>
  <si>
    <t xml:space="preserve">Nguyễn Thị Trà</t>
  </si>
  <si>
    <t xml:space="preserve">23D160117</t>
  </si>
  <si>
    <t xml:space="preserve">Tống Ngọc</t>
  </si>
  <si>
    <t xml:space="preserve">23D160124</t>
  </si>
  <si>
    <t xml:space="preserve">23D160127</t>
  </si>
  <si>
    <t xml:space="preserve">Tống Đức Công</t>
  </si>
  <si>
    <t xml:space="preserve">23D160135</t>
  </si>
  <si>
    <t xml:space="preserve">23D160137</t>
  </si>
  <si>
    <t xml:space="preserve">Cao Thị</t>
  </si>
  <si>
    <t xml:space="preserve">23D160138</t>
  </si>
  <si>
    <t xml:space="preserve">23D160143</t>
  </si>
  <si>
    <t xml:space="preserve">Nguyễn Thị Tú</t>
  </si>
  <si>
    <t xml:space="preserve">23D160144</t>
  </si>
  <si>
    <t xml:space="preserve">Thạch</t>
  </si>
  <si>
    <t xml:space="preserve">23D160146</t>
  </si>
  <si>
    <t xml:space="preserve">Vũ Thị Phương</t>
  </si>
  <si>
    <t xml:space="preserve">23D160148</t>
  </si>
  <si>
    <t xml:space="preserve">23D160151</t>
  </si>
  <si>
    <t xml:space="preserve">23D160153</t>
  </si>
  <si>
    <t xml:space="preserve">Dương Hải</t>
  </si>
  <si>
    <t xml:space="preserve">23D160154</t>
  </si>
  <si>
    <t xml:space="preserve">23D160155</t>
  </si>
  <si>
    <t xml:space="preserve">Nguyễn Trinh</t>
  </si>
  <si>
    <t xml:space="preserve">23D160156</t>
  </si>
  <si>
    <t xml:space="preserve">Đào Thị Thu</t>
  </si>
  <si>
    <t xml:space="preserve">23D160157</t>
  </si>
  <si>
    <t xml:space="preserve">K59F4</t>
  </si>
  <si>
    <t xml:space="preserve">Vũ Phương</t>
  </si>
  <si>
    <t xml:space="preserve">23D160159</t>
  </si>
  <si>
    <t xml:space="preserve">23D160164</t>
  </si>
  <si>
    <t xml:space="preserve">Đinh Phúc</t>
  </si>
  <si>
    <t xml:space="preserve">23D160166</t>
  </si>
  <si>
    <t xml:space="preserve">23D160172</t>
  </si>
  <si>
    <t xml:space="preserve">23D160173</t>
  </si>
  <si>
    <t xml:space="preserve">Mai Ngọc</t>
  </si>
  <si>
    <t xml:space="preserve">23D160178</t>
  </si>
  <si>
    <t xml:space="preserve">Trần Thị Trà</t>
  </si>
  <si>
    <t xml:space="preserve">23D160189</t>
  </si>
  <si>
    <t xml:space="preserve">23D160190</t>
  </si>
  <si>
    <t xml:space="preserve">23D160193</t>
  </si>
  <si>
    <t xml:space="preserve">23D160200</t>
  </si>
  <si>
    <t xml:space="preserve">Đậu Nguyễn Hương</t>
  </si>
  <si>
    <t xml:space="preserve">23D160208</t>
  </si>
  <si>
    <t xml:space="preserve">K59F5</t>
  </si>
  <si>
    <t xml:space="preserve">Bùi Sỹ</t>
  </si>
  <si>
    <t xml:space="preserve">23D160216</t>
  </si>
  <si>
    <t xml:space="preserve">Nguyễn Trần Khánh</t>
  </si>
  <si>
    <t xml:space="preserve">23D160217</t>
  </si>
  <si>
    <t xml:space="preserve">Trương Lê Ngọc</t>
  </si>
  <si>
    <t xml:space="preserve">23D160218</t>
  </si>
  <si>
    <t xml:space="preserve">23D160220</t>
  </si>
  <si>
    <t xml:space="preserve">23D160222</t>
  </si>
  <si>
    <t xml:space="preserve">Chu Thị Ngọc</t>
  </si>
  <si>
    <t xml:space="preserve">23D160226</t>
  </si>
  <si>
    <t xml:space="preserve">Phan Quốc</t>
  </si>
  <si>
    <t xml:space="preserve">23D160228</t>
  </si>
  <si>
    <t xml:space="preserve">Vũ Thị</t>
  </si>
  <si>
    <t xml:space="preserve">23D160229</t>
  </si>
  <si>
    <t xml:space="preserve">23D160230</t>
  </si>
  <si>
    <t xml:space="preserve">Kiều Khánh</t>
  </si>
  <si>
    <t xml:space="preserve">23D160233</t>
  </si>
  <si>
    <t xml:space="preserve">23D160234</t>
  </si>
  <si>
    <t xml:space="preserve">Vũ Quốc</t>
  </si>
  <si>
    <t xml:space="preserve">23D160237</t>
  </si>
  <si>
    <t xml:space="preserve">23D160239</t>
  </si>
  <si>
    <t xml:space="preserve">23D160241</t>
  </si>
  <si>
    <t xml:space="preserve">Vũ Thanh Như</t>
  </si>
  <si>
    <t xml:space="preserve">23D160242</t>
  </si>
  <si>
    <t xml:space="preserve">Tạ Thu</t>
  </si>
  <si>
    <t xml:space="preserve">23D160245</t>
  </si>
  <si>
    <t xml:space="preserve">23D160246</t>
  </si>
  <si>
    <t xml:space="preserve">23D160247</t>
  </si>
  <si>
    <t xml:space="preserve">23D160249</t>
  </si>
  <si>
    <t xml:space="preserve">Trần Thị Trung</t>
  </si>
  <si>
    <t xml:space="preserve">23D160251</t>
  </si>
  <si>
    <t xml:space="preserve">23D160252</t>
  </si>
  <si>
    <t xml:space="preserve">Nguyễn Thế</t>
  </si>
  <si>
    <t xml:space="preserve">Văn</t>
  </si>
  <si>
    <t xml:space="preserve">23D160256</t>
  </si>
  <si>
    <t xml:space="preserve">23D160257</t>
  </si>
  <si>
    <t xml:space="preserve">Phí Phương</t>
  </si>
  <si>
    <t xml:space="preserve">23D160264</t>
  </si>
  <si>
    <t xml:space="preserve">K59F6</t>
  </si>
  <si>
    <t xml:space="preserve">Phạm Thế</t>
  </si>
  <si>
    <t xml:space="preserve">23D160265</t>
  </si>
  <si>
    <t xml:space="preserve">23D160268</t>
  </si>
  <si>
    <t xml:space="preserve">23D160269</t>
  </si>
  <si>
    <t xml:space="preserve">23D160275</t>
  </si>
  <si>
    <t xml:space="preserve">23D160276</t>
  </si>
  <si>
    <t xml:space="preserve">23D160278</t>
  </si>
  <si>
    <t xml:space="preserve">23D160290</t>
  </si>
  <si>
    <t xml:space="preserve">Vi Thị Hoài</t>
  </si>
  <si>
    <t xml:space="preserve">23D160295</t>
  </si>
  <si>
    <t xml:space="preserve">23D160300</t>
  </si>
  <si>
    <t xml:space="preserve">23D160302</t>
  </si>
  <si>
    <t xml:space="preserve">23D160303</t>
  </si>
  <si>
    <t xml:space="preserve">Vũ Thị Minh</t>
  </si>
  <si>
    <t xml:space="preserve">23D160305</t>
  </si>
  <si>
    <t xml:space="preserve">Ngô Hải</t>
  </si>
  <si>
    <t xml:space="preserve">23D160309</t>
  </si>
  <si>
    <t xml:space="preserve">23D180002</t>
  </si>
  <si>
    <t xml:space="preserve">K59H1</t>
  </si>
  <si>
    <t xml:space="preserve">Trần Vân</t>
  </si>
  <si>
    <t xml:space="preserve">23D180004</t>
  </si>
  <si>
    <t xml:space="preserve">Võ Thị Ánh</t>
  </si>
  <si>
    <t xml:space="preserve">23D180009</t>
  </si>
  <si>
    <t xml:space="preserve">Kiều Ngân</t>
  </si>
  <si>
    <t xml:space="preserve">23D180011</t>
  </si>
  <si>
    <t xml:space="preserve">Phan Đức</t>
  </si>
  <si>
    <t xml:space="preserve">23D180012</t>
  </si>
  <si>
    <t xml:space="preserve">Điêu Thị Thanh</t>
  </si>
  <si>
    <t xml:space="preserve">23D180018</t>
  </si>
  <si>
    <t xml:space="preserve">23D180020</t>
  </si>
  <si>
    <t xml:space="preserve">23D180022</t>
  </si>
  <si>
    <t xml:space="preserve">Phạm Ban</t>
  </si>
  <si>
    <t xml:space="preserve">23D180024</t>
  </si>
  <si>
    <t xml:space="preserve">Vì Tuấn</t>
  </si>
  <si>
    <t xml:space="preserve">23D180026</t>
  </si>
  <si>
    <t xml:space="preserve">Trịnh Bá</t>
  </si>
  <si>
    <t xml:space="preserve">23D180034</t>
  </si>
  <si>
    <t xml:space="preserve">Ngô Kỳ</t>
  </si>
  <si>
    <t xml:space="preserve">23D180035</t>
  </si>
  <si>
    <t xml:space="preserve">Đinh Thị Phương</t>
  </si>
  <si>
    <t xml:space="preserve">23D180039</t>
  </si>
  <si>
    <t xml:space="preserve">Thơm</t>
  </si>
  <si>
    <t xml:space="preserve">23D180040</t>
  </si>
  <si>
    <t xml:space="preserve">23D180043</t>
  </si>
  <si>
    <t xml:space="preserve">Dương Thị Hồng</t>
  </si>
  <si>
    <t xml:space="preserve">23D180046</t>
  </si>
  <si>
    <t xml:space="preserve">23D180048</t>
  </si>
  <si>
    <t xml:space="preserve">K59H2</t>
  </si>
  <si>
    <t xml:space="preserve">Trần Kim</t>
  </si>
  <si>
    <t xml:space="preserve">23D180052</t>
  </si>
  <si>
    <t xml:space="preserve">Nguyễn Văn Tùng</t>
  </si>
  <si>
    <t xml:space="preserve">23D180053</t>
  </si>
  <si>
    <t xml:space="preserve">Triệu Tiến</t>
  </si>
  <si>
    <t xml:space="preserve">23D180054</t>
  </si>
  <si>
    <t xml:space="preserve">23D180059</t>
  </si>
  <si>
    <t xml:space="preserve">23D180061</t>
  </si>
  <si>
    <t xml:space="preserve">Hợp</t>
  </si>
  <si>
    <t xml:space="preserve">23D180062</t>
  </si>
  <si>
    <t xml:space="preserve">Nhâm Hoàng</t>
  </si>
  <si>
    <t xml:space="preserve">23D180063</t>
  </si>
  <si>
    <t xml:space="preserve">23D180064</t>
  </si>
  <si>
    <t xml:space="preserve">Ngô Văn</t>
  </si>
  <si>
    <t xml:space="preserve">23D180068</t>
  </si>
  <si>
    <t xml:space="preserve">23D180069</t>
  </si>
  <si>
    <t xml:space="preserve">23D180070</t>
  </si>
  <si>
    <t xml:space="preserve">23D180071</t>
  </si>
  <si>
    <t xml:space="preserve">Cố Ngọc</t>
  </si>
  <si>
    <t xml:space="preserve">23D180072</t>
  </si>
  <si>
    <t xml:space="preserve">Phạm Hồng</t>
  </si>
  <si>
    <t xml:space="preserve">23D180073</t>
  </si>
  <si>
    <t xml:space="preserve">Hoàng Quỳnh</t>
  </si>
  <si>
    <t xml:space="preserve">23D180077</t>
  </si>
  <si>
    <t xml:space="preserve">Đinh Thị Ánh</t>
  </si>
  <si>
    <t xml:space="preserve">23D180079</t>
  </si>
  <si>
    <t xml:space="preserve">23D180081</t>
  </si>
  <si>
    <t xml:space="preserve">Vũ Diễm</t>
  </si>
  <si>
    <t xml:space="preserve">23D180084</t>
  </si>
  <si>
    <t xml:space="preserve">23D180089</t>
  </si>
  <si>
    <t xml:space="preserve">Hoàng Ánh</t>
  </si>
  <si>
    <t xml:space="preserve">23D180090</t>
  </si>
  <si>
    <t xml:space="preserve">23D180093</t>
  </si>
  <si>
    <t xml:space="preserve">Hoàng Thị Lan</t>
  </si>
  <si>
    <t xml:space="preserve">23D180096</t>
  </si>
  <si>
    <t xml:space="preserve">K59H3</t>
  </si>
  <si>
    <t xml:space="preserve">Phạm Thị Minh</t>
  </si>
  <si>
    <t xml:space="preserve">23D180097</t>
  </si>
  <si>
    <t xml:space="preserve">23D180103</t>
  </si>
  <si>
    <t xml:space="preserve">Trương Thị Minh</t>
  </si>
  <si>
    <t xml:space="preserve">23D180108</t>
  </si>
  <si>
    <t xml:space="preserve">Dương Hà</t>
  </si>
  <si>
    <t xml:space="preserve">23D180114</t>
  </si>
  <si>
    <t xml:space="preserve">Đỗ Thị Khánh</t>
  </si>
  <si>
    <t xml:space="preserve">23D180122</t>
  </si>
  <si>
    <t xml:space="preserve">23D180123</t>
  </si>
  <si>
    <t xml:space="preserve">Bùi Hưng</t>
  </si>
  <si>
    <t xml:space="preserve">23D180124</t>
  </si>
  <si>
    <t xml:space="preserve">Ngô Như</t>
  </si>
  <si>
    <t xml:space="preserve">23D180125</t>
  </si>
  <si>
    <t xml:space="preserve">23D180145</t>
  </si>
  <si>
    <t xml:space="preserve">K59H4</t>
  </si>
  <si>
    <t xml:space="preserve">Bùi Thị Thanh</t>
  </si>
  <si>
    <t xml:space="preserve">23D180148</t>
  </si>
  <si>
    <t xml:space="preserve">Đặng Quang</t>
  </si>
  <si>
    <t xml:space="preserve">23D180158</t>
  </si>
  <si>
    <t xml:space="preserve">23D180159</t>
  </si>
  <si>
    <t xml:space="preserve">Phan Quốc Hoài</t>
  </si>
  <si>
    <t xml:space="preserve">23D180172</t>
  </si>
  <si>
    <t xml:space="preserve">23D180175</t>
  </si>
  <si>
    <t xml:space="preserve">23D180180</t>
  </si>
  <si>
    <t xml:space="preserve">Trần Thị Huyền</t>
  </si>
  <si>
    <t xml:space="preserve">23D180183</t>
  </si>
  <si>
    <t xml:space="preserve">Vũ Thị Cẩm</t>
  </si>
  <si>
    <t xml:space="preserve">23D180186</t>
  </si>
  <si>
    <t xml:space="preserve">Phạm Tuấn</t>
  </si>
  <si>
    <t xml:space="preserve">23D280002</t>
  </si>
  <si>
    <t xml:space="preserve">K59HC1</t>
  </si>
  <si>
    <t xml:space="preserve">Vũ Đình Lan</t>
  </si>
  <si>
    <t xml:space="preserve">23D280003</t>
  </si>
  <si>
    <t xml:space="preserve">Hà Nhật</t>
  </si>
  <si>
    <t xml:space="preserve">23D280004</t>
  </si>
  <si>
    <t xml:space="preserve">23D280007</t>
  </si>
  <si>
    <t xml:space="preserve">23D280012</t>
  </si>
  <si>
    <t xml:space="preserve">Phạm Phúc</t>
  </si>
  <si>
    <t xml:space="preserve">23D280018</t>
  </si>
  <si>
    <t xml:space="preserve">Nguyễn Thị Bích</t>
  </si>
  <si>
    <t xml:space="preserve">23D280027</t>
  </si>
  <si>
    <t xml:space="preserve">23D280028</t>
  </si>
  <si>
    <t xml:space="preserve">Phạm Viết</t>
  </si>
  <si>
    <t xml:space="preserve">Qúy</t>
  </si>
  <si>
    <t xml:space="preserve">23D280037</t>
  </si>
  <si>
    <t xml:space="preserve">23D280040</t>
  </si>
  <si>
    <t xml:space="preserve">23D280043</t>
  </si>
  <si>
    <t xml:space="preserve">Đinh Thị Mỹ</t>
  </si>
  <si>
    <t xml:space="preserve">23D280053</t>
  </si>
  <si>
    <t xml:space="preserve">K59HC2</t>
  </si>
  <si>
    <t xml:space="preserve">Võ Thị Hồng</t>
  </si>
  <si>
    <t xml:space="preserve">23D280056</t>
  </si>
  <si>
    <t xml:space="preserve">23D280060</t>
  </si>
  <si>
    <t xml:space="preserve">Đinh Thị Diệu</t>
  </si>
  <si>
    <t xml:space="preserve">23D280062</t>
  </si>
  <si>
    <t xml:space="preserve">Đinh Thu</t>
  </si>
  <si>
    <t xml:space="preserve">23D280063</t>
  </si>
  <si>
    <t xml:space="preserve">23D280071</t>
  </si>
  <si>
    <t xml:space="preserve">23D280077</t>
  </si>
  <si>
    <t xml:space="preserve">Hoàng Lan</t>
  </si>
  <si>
    <t xml:space="preserve">23D280078</t>
  </si>
  <si>
    <t xml:space="preserve">23D280089</t>
  </si>
  <si>
    <t xml:space="preserve">Nguyễn Lương</t>
  </si>
  <si>
    <t xml:space="preserve">23D280091</t>
  </si>
  <si>
    <t xml:space="preserve">Đào Phương</t>
  </si>
  <si>
    <t xml:space="preserve">23D185002</t>
  </si>
  <si>
    <t xml:space="preserve">K59HH1</t>
  </si>
  <si>
    <t xml:space="preserve">Đinh Thị Mai</t>
  </si>
  <si>
    <t xml:space="preserve">23D185003</t>
  </si>
  <si>
    <t xml:space="preserve">Nguyễn Trần Đức</t>
  </si>
  <si>
    <t xml:space="preserve">23D185006</t>
  </si>
  <si>
    <t xml:space="preserve">23D185008</t>
  </si>
  <si>
    <t xml:space="preserve">23D185010</t>
  </si>
  <si>
    <t xml:space="preserve">23D185014</t>
  </si>
  <si>
    <t xml:space="preserve">Trương Linh</t>
  </si>
  <si>
    <t xml:space="preserve">23D185019</t>
  </si>
  <si>
    <t xml:space="preserve">Đoàn Đức</t>
  </si>
  <si>
    <t xml:space="preserve">23D185020</t>
  </si>
  <si>
    <t xml:space="preserve">Hoàng Diệu</t>
  </si>
  <si>
    <t xml:space="preserve">23D185021</t>
  </si>
  <si>
    <t xml:space="preserve">23D185024</t>
  </si>
  <si>
    <t xml:space="preserve">Trần Khánh</t>
  </si>
  <si>
    <t xml:space="preserve">23D185025</t>
  </si>
  <si>
    <t xml:space="preserve">23D185030</t>
  </si>
  <si>
    <t xml:space="preserve">23D185031</t>
  </si>
  <si>
    <t xml:space="preserve">Nguyễn Yến</t>
  </si>
  <si>
    <t xml:space="preserve">23D185032</t>
  </si>
  <si>
    <t xml:space="preserve">23D185033</t>
  </si>
  <si>
    <t xml:space="preserve">23D185037</t>
  </si>
  <si>
    <t xml:space="preserve">23D185038</t>
  </si>
  <si>
    <t xml:space="preserve">23D185041</t>
  </si>
  <si>
    <t xml:space="preserve">Nguyễn Thị Quỳnh</t>
  </si>
  <si>
    <t xml:space="preserve">23D185043</t>
  </si>
  <si>
    <t xml:space="preserve">Trần Đình Thanh</t>
  </si>
  <si>
    <t xml:space="preserve">23D185045</t>
  </si>
  <si>
    <t xml:space="preserve">23D185047</t>
  </si>
  <si>
    <t xml:space="preserve">23D185052</t>
  </si>
  <si>
    <t xml:space="preserve">K59HH2</t>
  </si>
  <si>
    <t xml:space="preserve">Tạ Đức</t>
  </si>
  <si>
    <t xml:space="preserve">23D185054</t>
  </si>
  <si>
    <t xml:space="preserve">23D185055</t>
  </si>
  <si>
    <t xml:space="preserve">23D185061</t>
  </si>
  <si>
    <t xml:space="preserve">Nguyễn Trịnh Hải</t>
  </si>
  <si>
    <t xml:space="preserve">23D185063</t>
  </si>
  <si>
    <t xml:space="preserve">Vũ Việt</t>
  </si>
  <si>
    <t xml:space="preserve">23D185066</t>
  </si>
  <si>
    <t xml:space="preserve">23D185071</t>
  </si>
  <si>
    <t xml:space="preserve">23D185072</t>
  </si>
  <si>
    <t xml:space="preserve">23D185075</t>
  </si>
  <si>
    <t xml:space="preserve">Nguyễn Đức Hoàng</t>
  </si>
  <si>
    <t xml:space="preserve">23D185077</t>
  </si>
  <si>
    <t xml:space="preserve">23D185079</t>
  </si>
  <si>
    <t xml:space="preserve">23D185082</t>
  </si>
  <si>
    <t xml:space="preserve">23D185087</t>
  </si>
  <si>
    <t xml:space="preserve">Lê Nguyễn Phương</t>
  </si>
  <si>
    <t xml:space="preserve">23D185088</t>
  </si>
  <si>
    <t xml:space="preserve">Nguyễn Bá Đức</t>
  </si>
  <si>
    <t xml:space="preserve">Thuân</t>
  </si>
  <si>
    <t xml:space="preserve">23D185089</t>
  </si>
  <si>
    <t xml:space="preserve">Vũ Đăng</t>
  </si>
  <si>
    <t xml:space="preserve">23D185095</t>
  </si>
  <si>
    <t xml:space="preserve">23D185101</t>
  </si>
  <si>
    <t xml:space="preserve">K59HH3</t>
  </si>
  <si>
    <t xml:space="preserve">Vũ Linh</t>
  </si>
  <si>
    <t xml:space="preserve">23D185103</t>
  </si>
  <si>
    <t xml:space="preserve">23D185105</t>
  </si>
  <si>
    <t xml:space="preserve">23D185109</t>
  </si>
  <si>
    <t xml:space="preserve">23D185110</t>
  </si>
  <si>
    <t xml:space="preserve">Trần Anh</t>
  </si>
  <si>
    <t xml:space="preserve">23D185127</t>
  </si>
  <si>
    <t xml:space="preserve">Trần Ngọc Yến</t>
  </si>
  <si>
    <t xml:space="preserve">23D185130</t>
  </si>
  <si>
    <t xml:space="preserve">Đỗ Hồng</t>
  </si>
  <si>
    <t xml:space="preserve">23D185131</t>
  </si>
  <si>
    <t xml:space="preserve">Bùi Phúc</t>
  </si>
  <si>
    <t xml:space="preserve">23D185135</t>
  </si>
  <si>
    <t xml:space="preserve">23D140007</t>
  </si>
  <si>
    <t xml:space="preserve">K59I1</t>
  </si>
  <si>
    <t xml:space="preserve">Lại Ngọc</t>
  </si>
  <si>
    <t xml:space="preserve">23D140012</t>
  </si>
  <si>
    <t xml:space="preserve">Lê Thùy</t>
  </si>
  <si>
    <t xml:space="preserve">23D140030</t>
  </si>
  <si>
    <t xml:space="preserve">23D140035</t>
  </si>
  <si>
    <t xml:space="preserve">Mã Anh</t>
  </si>
  <si>
    <t xml:space="preserve">23D140050</t>
  </si>
  <si>
    <t xml:space="preserve">Phạm Trần Thu</t>
  </si>
  <si>
    <t xml:space="preserve">23D140053</t>
  </si>
  <si>
    <t xml:space="preserve">Nguyễn Phi</t>
  </si>
  <si>
    <t xml:space="preserve">23D140058</t>
  </si>
  <si>
    <t xml:space="preserve">23D140072</t>
  </si>
  <si>
    <t xml:space="preserve">K59I2</t>
  </si>
  <si>
    <t xml:space="preserve">Chu Văn</t>
  </si>
  <si>
    <t xml:space="preserve">Hạ</t>
  </si>
  <si>
    <t xml:space="preserve">23D140076</t>
  </si>
  <si>
    <t xml:space="preserve">23D140085</t>
  </si>
  <si>
    <t xml:space="preserve">Bùi Văn</t>
  </si>
  <si>
    <t xml:space="preserve">23D140094</t>
  </si>
  <si>
    <t xml:space="preserve">Thơ</t>
  </si>
  <si>
    <t xml:space="preserve">23D140165</t>
  </si>
  <si>
    <t xml:space="preserve">K59I3</t>
  </si>
  <si>
    <t xml:space="preserve">23D140167</t>
  </si>
  <si>
    <t xml:space="preserve">23D140182</t>
  </si>
  <si>
    <t xml:space="preserve">K59I4</t>
  </si>
  <si>
    <t xml:space="preserve">Trương Thị Phương</t>
  </si>
  <si>
    <t xml:space="preserve">23D140220</t>
  </si>
  <si>
    <t xml:space="preserve">23D140239</t>
  </si>
  <si>
    <t xml:space="preserve">K59I5</t>
  </si>
  <si>
    <t xml:space="preserve">Hà Thu</t>
  </si>
  <si>
    <t xml:space="preserve">23D140243</t>
  </si>
  <si>
    <t xml:space="preserve">23D140245</t>
  </si>
  <si>
    <t xml:space="preserve">23D140246</t>
  </si>
  <si>
    <t xml:space="preserve">23D140256</t>
  </si>
  <si>
    <t xml:space="preserve">Nguyễn Xuân Bình</t>
  </si>
  <si>
    <t xml:space="preserve">23D140267</t>
  </si>
  <si>
    <t xml:space="preserve">Trương Bảo</t>
  </si>
  <si>
    <t xml:space="preserve">23D140270</t>
  </si>
  <si>
    <t xml:space="preserve">23D140272</t>
  </si>
  <si>
    <t xml:space="preserve">23D140274</t>
  </si>
  <si>
    <t xml:space="preserve">Nghiêm Thị Thu</t>
  </si>
  <si>
    <t xml:space="preserve">23D140277</t>
  </si>
  <si>
    <t xml:space="preserve">Chantha</t>
  </si>
  <si>
    <t xml:space="preserve">Phonepasong</t>
  </si>
  <si>
    <t xml:space="preserve">23D140291</t>
  </si>
  <si>
    <t xml:space="preserve">Nguyễn Đăng Bảo</t>
  </si>
  <si>
    <t xml:space="preserve">23D300008</t>
  </si>
  <si>
    <t xml:space="preserve">K59LQ1</t>
  </si>
  <si>
    <t xml:space="preserve">23D300017</t>
  </si>
  <si>
    <t xml:space="preserve">23D300027</t>
  </si>
  <si>
    <t xml:space="preserve">Trần Phú</t>
  </si>
  <si>
    <t xml:space="preserve">23D300028</t>
  </si>
  <si>
    <t xml:space="preserve">Thái Minh</t>
  </si>
  <si>
    <t xml:space="preserve">23D300034</t>
  </si>
  <si>
    <t xml:space="preserve">23D300044</t>
  </si>
  <si>
    <t xml:space="preserve">Bùi Thái</t>
  </si>
  <si>
    <t xml:space="preserve">23D300062</t>
  </si>
  <si>
    <t xml:space="preserve">K59LQ2</t>
  </si>
  <si>
    <t xml:space="preserve">23D300073</t>
  </si>
  <si>
    <t xml:space="preserve">Lưu Quang</t>
  </si>
  <si>
    <t xml:space="preserve">23D300076</t>
  </si>
  <si>
    <t xml:space="preserve">Nguyễn Linh</t>
  </si>
  <si>
    <t xml:space="preserve">23D300077</t>
  </si>
  <si>
    <t xml:space="preserve">Vũ Hồng</t>
  </si>
  <si>
    <t xml:space="preserve">23D300081</t>
  </si>
  <si>
    <t xml:space="preserve">Đoàn Thị Phương</t>
  </si>
  <si>
    <t xml:space="preserve">23D300087</t>
  </si>
  <si>
    <t xml:space="preserve">23D300090</t>
  </si>
  <si>
    <t xml:space="preserve">23D300101</t>
  </si>
  <si>
    <t xml:space="preserve">K59LQ3</t>
  </si>
  <si>
    <t xml:space="preserve">23D300102</t>
  </si>
  <si>
    <t xml:space="preserve">Lữ Thị</t>
  </si>
  <si>
    <t xml:space="preserve">23D300115</t>
  </si>
  <si>
    <t xml:space="preserve">Phan Thái Phương</t>
  </si>
  <si>
    <t xml:space="preserve">23D300118</t>
  </si>
  <si>
    <t xml:space="preserve">Nguyễn Công Tuấn</t>
  </si>
  <si>
    <t xml:space="preserve">23D300120</t>
  </si>
  <si>
    <t xml:space="preserve">23D300126</t>
  </si>
  <si>
    <t xml:space="preserve">Lưu Văn</t>
  </si>
  <si>
    <t xml:space="preserve">23D300128</t>
  </si>
  <si>
    <t xml:space="preserve">Quách Tùng</t>
  </si>
  <si>
    <t xml:space="preserve">23D300131</t>
  </si>
  <si>
    <t xml:space="preserve">Đào Phúc</t>
  </si>
  <si>
    <t xml:space="preserve">23D300132</t>
  </si>
  <si>
    <t xml:space="preserve">23D300133</t>
  </si>
  <si>
    <t xml:space="preserve">Nguyễn Ngọc Anh</t>
  </si>
  <si>
    <t xml:space="preserve">23D300136</t>
  </si>
  <si>
    <t xml:space="preserve">23D300139</t>
  </si>
  <si>
    <t xml:space="preserve">23D300141</t>
  </si>
  <si>
    <t xml:space="preserve">Xoan</t>
  </si>
  <si>
    <t xml:space="preserve">23D300142</t>
  </si>
  <si>
    <t xml:space="preserve">23D300146</t>
  </si>
  <si>
    <t xml:space="preserve">K59LQ4</t>
  </si>
  <si>
    <t xml:space="preserve">Lê Thái</t>
  </si>
  <si>
    <t xml:space="preserve">23D300147</t>
  </si>
  <si>
    <t xml:space="preserve">Vương Sỹ</t>
  </si>
  <si>
    <t xml:space="preserve">23D300159</t>
  </si>
  <si>
    <t xml:space="preserve">23D300170</t>
  </si>
  <si>
    <t xml:space="preserve">23D300171</t>
  </si>
  <si>
    <t xml:space="preserve">Lê Hà</t>
  </si>
  <si>
    <t xml:space="preserve">23D300172</t>
  </si>
  <si>
    <t xml:space="preserve">23D300173</t>
  </si>
  <si>
    <t xml:space="preserve">23D300174</t>
  </si>
  <si>
    <t xml:space="preserve">23D300177</t>
  </si>
  <si>
    <t xml:space="preserve">Hoàng Phúc</t>
  </si>
  <si>
    <t xml:space="preserve">Tấn</t>
  </si>
  <si>
    <t xml:space="preserve">23D300178</t>
  </si>
  <si>
    <t xml:space="preserve">Lê Thị Kim</t>
  </si>
  <si>
    <t xml:space="preserve">23D300181</t>
  </si>
  <si>
    <t xml:space="preserve">Lê Thị Thùy</t>
  </si>
  <si>
    <t xml:space="preserve">23D300184</t>
  </si>
  <si>
    <t xml:space="preserve">Hoàng Hải</t>
  </si>
  <si>
    <t xml:space="preserve">23D300189</t>
  </si>
  <si>
    <t xml:space="preserve">23D170001</t>
  </si>
  <si>
    <t xml:space="preserve">K59N1</t>
  </si>
  <si>
    <t xml:space="preserve">Đặng Trần Quỳnh</t>
  </si>
  <si>
    <t xml:space="preserve">23D170002</t>
  </si>
  <si>
    <t xml:space="preserve">23D170004</t>
  </si>
  <si>
    <t xml:space="preserve">Phạm Nguyễn Hoàng</t>
  </si>
  <si>
    <t xml:space="preserve">23D170005</t>
  </si>
  <si>
    <t xml:space="preserve">23D170006</t>
  </si>
  <si>
    <t xml:space="preserve">Vũ Công Anh</t>
  </si>
  <si>
    <t xml:space="preserve">23D170010</t>
  </si>
  <si>
    <t xml:space="preserve">Ngô Nguyễn Thái</t>
  </si>
  <si>
    <t xml:space="preserve">23D170011</t>
  </si>
  <si>
    <t xml:space="preserve">Phan Thu</t>
  </si>
  <si>
    <t xml:space="preserve">23D170014</t>
  </si>
  <si>
    <t xml:space="preserve">23D170015</t>
  </si>
  <si>
    <t xml:space="preserve">23D170024</t>
  </si>
  <si>
    <t xml:space="preserve">Nguyễn Sơn</t>
  </si>
  <si>
    <t xml:space="preserve">23D170025</t>
  </si>
  <si>
    <t xml:space="preserve">Kha</t>
  </si>
  <si>
    <t xml:space="preserve">23D170027</t>
  </si>
  <si>
    <t xml:space="preserve">23D170029</t>
  </si>
  <si>
    <t xml:space="preserve">23D170030</t>
  </si>
  <si>
    <t xml:space="preserve">23D170041</t>
  </si>
  <si>
    <t xml:space="preserve">Phú Tuấn</t>
  </si>
  <si>
    <t xml:space="preserve">23D170046</t>
  </si>
  <si>
    <t xml:space="preserve">Nhữ Thị Kiều</t>
  </si>
  <si>
    <t xml:space="preserve">23D170053</t>
  </si>
  <si>
    <t xml:space="preserve">23D170054</t>
  </si>
  <si>
    <t xml:space="preserve">Phạm Thành</t>
  </si>
  <si>
    <t xml:space="preserve">23D170055</t>
  </si>
  <si>
    <t xml:space="preserve">23D170062</t>
  </si>
  <si>
    <t xml:space="preserve">K59N2</t>
  </si>
  <si>
    <t xml:space="preserve">Vũ Cẩm</t>
  </si>
  <si>
    <t xml:space="preserve">23D170063</t>
  </si>
  <si>
    <t xml:space="preserve">23D170064</t>
  </si>
  <si>
    <t xml:space="preserve">Nguyễn Công Minh</t>
  </si>
  <si>
    <t xml:space="preserve">23D170065</t>
  </si>
  <si>
    <t xml:space="preserve">23D170067</t>
  </si>
  <si>
    <t xml:space="preserve">23D170073</t>
  </si>
  <si>
    <t xml:space="preserve">Lê Duy</t>
  </si>
  <si>
    <t xml:space="preserve">23D170078</t>
  </si>
  <si>
    <t xml:space="preserve">Dương Gia</t>
  </si>
  <si>
    <t xml:space="preserve">23D170080</t>
  </si>
  <si>
    <t xml:space="preserve">Vũ Nguyễn Thục</t>
  </si>
  <si>
    <t xml:space="preserve">23D170087</t>
  </si>
  <si>
    <t xml:space="preserve">Hồ Nhật</t>
  </si>
  <si>
    <t xml:space="preserve">23D170089</t>
  </si>
  <si>
    <t xml:space="preserve">23D170092</t>
  </si>
  <si>
    <t xml:space="preserve">23D170095</t>
  </si>
  <si>
    <t xml:space="preserve">23D170097</t>
  </si>
  <si>
    <t xml:space="preserve">23D170099</t>
  </si>
  <si>
    <t xml:space="preserve">23D170113</t>
  </si>
  <si>
    <t xml:space="preserve">K59N3</t>
  </si>
  <si>
    <t xml:space="preserve">Lê Hoàng Mai</t>
  </si>
  <si>
    <t xml:space="preserve">23D170114</t>
  </si>
  <si>
    <t xml:space="preserve">23D170115</t>
  </si>
  <si>
    <t xml:space="preserve">Nguyễn Vân</t>
  </si>
  <si>
    <t xml:space="preserve">23D170116</t>
  </si>
  <si>
    <t xml:space="preserve">23D170120</t>
  </si>
  <si>
    <t xml:space="preserve">Nông Thị Bích</t>
  </si>
  <si>
    <t xml:space="preserve">23D170128</t>
  </si>
  <si>
    <t xml:space="preserve">Đào Thị Minh</t>
  </si>
  <si>
    <t xml:space="preserve">23D170133</t>
  </si>
  <si>
    <t xml:space="preserve">23D170136</t>
  </si>
  <si>
    <t xml:space="preserve">Vũ Thị Thùy</t>
  </si>
  <si>
    <t xml:space="preserve">23D170144</t>
  </si>
  <si>
    <t xml:space="preserve">Nguyễn Hoàng Thanh</t>
  </si>
  <si>
    <t xml:space="preserve">23D170145</t>
  </si>
  <si>
    <t xml:space="preserve">Ngô Thị Đài</t>
  </si>
  <si>
    <t xml:space="preserve">23D170161</t>
  </si>
  <si>
    <t xml:space="preserve">23D170165</t>
  </si>
  <si>
    <t xml:space="preserve">Nguyễn Lộc</t>
  </si>
  <si>
    <t xml:space="preserve">23D170179</t>
  </si>
  <si>
    <t xml:space="preserve">K59N4</t>
  </si>
  <si>
    <t xml:space="preserve">23D170184</t>
  </si>
  <si>
    <t xml:space="preserve">Tô Thị Thanh</t>
  </si>
  <si>
    <t xml:space="preserve">Mơ</t>
  </si>
  <si>
    <t xml:space="preserve">23D170199</t>
  </si>
  <si>
    <t xml:space="preserve">Nhàn</t>
  </si>
  <si>
    <t xml:space="preserve">23D170203</t>
  </si>
  <si>
    <t xml:space="preserve">23D170209</t>
  </si>
  <si>
    <t xml:space="preserve">23D170217</t>
  </si>
  <si>
    <t xml:space="preserve">Lê Huy Hoàng</t>
  </si>
  <si>
    <t xml:space="preserve">23D170219</t>
  </si>
  <si>
    <t xml:space="preserve">23D170220</t>
  </si>
  <si>
    <t xml:space="preserve">Đào Thị Mai</t>
  </si>
  <si>
    <t xml:space="preserve">23D170222</t>
  </si>
  <si>
    <t xml:space="preserve">K59N5</t>
  </si>
  <si>
    <t xml:space="preserve">Trần Nhật</t>
  </si>
  <si>
    <t xml:space="preserve">23D170226</t>
  </si>
  <si>
    <t xml:space="preserve">23D170232</t>
  </si>
  <si>
    <t xml:space="preserve">Phùng Thị Thùy</t>
  </si>
  <si>
    <t xml:space="preserve">23D170233</t>
  </si>
  <si>
    <t xml:space="preserve">Trương Thiều Tấn</t>
  </si>
  <si>
    <t xml:space="preserve">Đại</t>
  </si>
  <si>
    <t xml:space="preserve">23D170234</t>
  </si>
  <si>
    <t xml:space="preserve">23D170238</t>
  </si>
  <si>
    <t xml:space="preserve">23D170244</t>
  </si>
  <si>
    <t xml:space="preserve">23D170246</t>
  </si>
  <si>
    <t xml:space="preserve">Nghiêm Diệu</t>
  </si>
  <si>
    <t xml:space="preserve">23D170248</t>
  </si>
  <si>
    <t xml:space="preserve">23D170251</t>
  </si>
  <si>
    <t xml:space="preserve">Hà Như</t>
  </si>
  <si>
    <t xml:space="preserve">23D170253</t>
  </si>
  <si>
    <t xml:space="preserve">Đinh Bảo</t>
  </si>
  <si>
    <t xml:space="preserve">23D170254</t>
  </si>
  <si>
    <t xml:space="preserve">23D170256</t>
  </si>
  <si>
    <t xml:space="preserve">Hoàng Đỗ An</t>
  </si>
  <si>
    <t xml:space="preserve">23D170259</t>
  </si>
  <si>
    <t xml:space="preserve">Trần Thị Yến</t>
  </si>
  <si>
    <t xml:space="preserve">23D170260</t>
  </si>
  <si>
    <t xml:space="preserve">23D170268</t>
  </si>
  <si>
    <t xml:space="preserve">Tống Trang</t>
  </si>
  <si>
    <t xml:space="preserve">23D170269</t>
  </si>
  <si>
    <t xml:space="preserve">23D170274</t>
  </si>
  <si>
    <t xml:space="preserve">23D170276</t>
  </si>
  <si>
    <t xml:space="preserve">Hoàng Duy</t>
  </si>
  <si>
    <t xml:space="preserve">23D200001</t>
  </si>
  <si>
    <t xml:space="preserve">K59P1</t>
  </si>
  <si>
    <t xml:space="preserve">23D200004</t>
  </si>
  <si>
    <t xml:space="preserve">23D200006</t>
  </si>
  <si>
    <t xml:space="preserve">23D200007</t>
  </si>
  <si>
    <t xml:space="preserve">Nguyễn Thùy Linh</t>
  </si>
  <si>
    <t xml:space="preserve">23D200008</t>
  </si>
  <si>
    <t xml:space="preserve">23D200010</t>
  </si>
  <si>
    <t xml:space="preserve">Bùi Vân</t>
  </si>
  <si>
    <t xml:space="preserve">23D200013</t>
  </si>
  <si>
    <t xml:space="preserve">Đỗ Diệu</t>
  </si>
  <si>
    <t xml:space="preserve">23D200018</t>
  </si>
  <si>
    <t xml:space="preserve">Nguyễn Thị Bảo</t>
  </si>
  <si>
    <t xml:space="preserve">23D200020</t>
  </si>
  <si>
    <t xml:space="preserve">Vũ Gia</t>
  </si>
  <si>
    <t xml:space="preserve">23D200021</t>
  </si>
  <si>
    <t xml:space="preserve">23D200023</t>
  </si>
  <si>
    <t xml:space="preserve">Trần Ngọc Minh</t>
  </si>
  <si>
    <t xml:space="preserve">23D200027</t>
  </si>
  <si>
    <t xml:space="preserve">Trịnh Ngọc</t>
  </si>
  <si>
    <t xml:space="preserve">23D200029</t>
  </si>
  <si>
    <t xml:space="preserve">23D200030</t>
  </si>
  <si>
    <t xml:space="preserve">Trương Quốc</t>
  </si>
  <si>
    <t xml:space="preserve">Triệu</t>
  </si>
  <si>
    <t xml:space="preserve">23D200037</t>
  </si>
  <si>
    <t xml:space="preserve">23D200039</t>
  </si>
  <si>
    <t xml:space="preserve">Nguyễn Hoàng Châu</t>
  </si>
  <si>
    <t xml:space="preserve">23D200044</t>
  </si>
  <si>
    <t xml:space="preserve">K59P2</t>
  </si>
  <si>
    <t xml:space="preserve">23D200047</t>
  </si>
  <si>
    <t xml:space="preserve">23D200048</t>
  </si>
  <si>
    <t xml:space="preserve">23D200055</t>
  </si>
  <si>
    <t xml:space="preserve">23D200056</t>
  </si>
  <si>
    <t xml:space="preserve">23D200057</t>
  </si>
  <si>
    <t xml:space="preserve">Lương Thị</t>
  </si>
  <si>
    <t xml:space="preserve">23D200061</t>
  </si>
  <si>
    <t xml:space="preserve">Đinh Quỳnh</t>
  </si>
  <si>
    <t xml:space="preserve">23D200067</t>
  </si>
  <si>
    <t xml:space="preserve">Nhiên</t>
  </si>
  <si>
    <t xml:space="preserve">23D200069</t>
  </si>
  <si>
    <t xml:space="preserve">23D200084</t>
  </si>
  <si>
    <t xml:space="preserve">K59P3</t>
  </si>
  <si>
    <t xml:space="preserve">23D200085</t>
  </si>
  <si>
    <t xml:space="preserve">23D200090</t>
  </si>
  <si>
    <t xml:space="preserve">23D200100</t>
  </si>
  <si>
    <t xml:space="preserve">23D200104</t>
  </si>
  <si>
    <t xml:space="preserve">Đỗ Nhật</t>
  </si>
  <si>
    <t xml:space="preserve">23D200107</t>
  </si>
  <si>
    <t xml:space="preserve">23D200110</t>
  </si>
  <si>
    <t xml:space="preserve">23D200111</t>
  </si>
  <si>
    <t xml:space="preserve">23D200112</t>
  </si>
  <si>
    <t xml:space="preserve">23D200113</t>
  </si>
  <si>
    <t xml:space="preserve">23D200114</t>
  </si>
  <si>
    <t xml:space="preserve">Đăng Thị</t>
  </si>
  <si>
    <t xml:space="preserve">23D200117</t>
  </si>
  <si>
    <t xml:space="preserve">Cao Thị Hiền</t>
  </si>
  <si>
    <t xml:space="preserve">23D201001</t>
  </si>
  <si>
    <t xml:space="preserve">K59PQ1</t>
  </si>
  <si>
    <t xml:space="preserve">23D201002</t>
  </si>
  <si>
    <t xml:space="preserve">Nguyễn Thị Vi</t>
  </si>
  <si>
    <t xml:space="preserve">23D201004</t>
  </si>
  <si>
    <t xml:space="preserve">23D201006</t>
  </si>
  <si>
    <t xml:space="preserve">23D201007</t>
  </si>
  <si>
    <t xml:space="preserve">Ngô Hương</t>
  </si>
  <si>
    <t xml:space="preserve">23D201008</t>
  </si>
  <si>
    <t xml:space="preserve">23D201010</t>
  </si>
  <si>
    <t xml:space="preserve">23D201013</t>
  </si>
  <si>
    <t xml:space="preserve">Lại Huy</t>
  </si>
  <si>
    <t xml:space="preserve">23D201014</t>
  </si>
  <si>
    <t xml:space="preserve">23D201021</t>
  </si>
  <si>
    <t xml:space="preserve">23D201022</t>
  </si>
  <si>
    <t xml:space="preserve">Phạm Nhật</t>
  </si>
  <si>
    <t xml:space="preserve">23D201023</t>
  </si>
  <si>
    <t xml:space="preserve">23D201025</t>
  </si>
  <si>
    <t xml:space="preserve">23D201028</t>
  </si>
  <si>
    <t xml:space="preserve">Lý Diệu</t>
  </si>
  <si>
    <t xml:space="preserve">23D201029</t>
  </si>
  <si>
    <t xml:space="preserve">Vương Đại Chí</t>
  </si>
  <si>
    <t xml:space="preserve">23D201031</t>
  </si>
  <si>
    <t xml:space="preserve">23D201032</t>
  </si>
  <si>
    <t xml:space="preserve">Nguyễn Thị Huyền</t>
  </si>
  <si>
    <t xml:space="preserve">23D201035</t>
  </si>
  <si>
    <t xml:space="preserve">Lương Thanh</t>
  </si>
  <si>
    <t xml:space="preserve">23D201037</t>
  </si>
  <si>
    <t xml:space="preserve">23D201039</t>
  </si>
  <si>
    <t xml:space="preserve">Hoàng Vi</t>
  </si>
  <si>
    <t xml:space="preserve">23D201042</t>
  </si>
  <si>
    <t xml:space="preserve">K59PQ2</t>
  </si>
  <si>
    <t xml:space="preserve">Ngô Thùy</t>
  </si>
  <si>
    <t xml:space="preserve">23D201043</t>
  </si>
  <si>
    <t xml:space="preserve">Trương Thị Mỹ</t>
  </si>
  <si>
    <t xml:space="preserve">23D201046</t>
  </si>
  <si>
    <t xml:space="preserve">Đông</t>
  </si>
  <si>
    <t xml:space="preserve">23D201047</t>
  </si>
  <si>
    <t xml:space="preserve">23D201050</t>
  </si>
  <si>
    <t xml:space="preserve">Chu Minh</t>
  </si>
  <si>
    <t xml:space="preserve">23D201052</t>
  </si>
  <si>
    <t xml:space="preserve">23D201054</t>
  </si>
  <si>
    <t xml:space="preserve">Phạm Hòa</t>
  </si>
  <si>
    <t xml:space="preserve">23D201055</t>
  </si>
  <si>
    <t xml:space="preserve">Kỳ</t>
  </si>
  <si>
    <t xml:space="preserve">23D201057</t>
  </si>
  <si>
    <t xml:space="preserve">Lưu Hải</t>
  </si>
  <si>
    <t xml:space="preserve">23D201060</t>
  </si>
  <si>
    <t xml:space="preserve">23D201062</t>
  </si>
  <si>
    <t xml:space="preserve">Hoàng Phạm Bảo</t>
  </si>
  <si>
    <t xml:space="preserve">23D201064</t>
  </si>
  <si>
    <t xml:space="preserve">Lưu Thị Thanh</t>
  </si>
  <si>
    <t xml:space="preserve">23D201065</t>
  </si>
  <si>
    <t xml:space="preserve">Triệu Tâm</t>
  </si>
  <si>
    <t xml:space="preserve">23D201067</t>
  </si>
  <si>
    <t xml:space="preserve">23D201069</t>
  </si>
  <si>
    <t xml:space="preserve">23D201071</t>
  </si>
  <si>
    <t xml:space="preserve">23D201073</t>
  </si>
  <si>
    <t xml:space="preserve">23D201074</t>
  </si>
  <si>
    <t xml:space="preserve">23D201075</t>
  </si>
  <si>
    <t xml:space="preserve">23D201078</t>
  </si>
  <si>
    <t xml:space="preserve">Mai Phương</t>
  </si>
  <si>
    <t xml:space="preserve">23D105001</t>
  </si>
  <si>
    <t xml:space="preserve">K59Q1</t>
  </si>
  <si>
    <t xml:space="preserve">23D105005</t>
  </si>
  <si>
    <t xml:space="preserve">Phạm Vũ Đức</t>
  </si>
  <si>
    <t xml:space="preserve">23D105006</t>
  </si>
  <si>
    <t xml:space="preserve">Nguyễn Mỹ</t>
  </si>
  <si>
    <t xml:space="preserve">23D105007</t>
  </si>
  <si>
    <t xml:space="preserve">23D105009</t>
  </si>
  <si>
    <t xml:space="preserve">23D105013</t>
  </si>
  <si>
    <t xml:space="preserve">23D105014</t>
  </si>
  <si>
    <t xml:space="preserve">Phạm Thị Hương</t>
  </si>
  <si>
    <t xml:space="preserve">23D105018</t>
  </si>
  <si>
    <t xml:space="preserve">23D105019</t>
  </si>
  <si>
    <t xml:space="preserve">23D105028</t>
  </si>
  <si>
    <t xml:space="preserve">Ninh</t>
  </si>
  <si>
    <t xml:space="preserve">23D105030</t>
  </si>
  <si>
    <t xml:space="preserve">23D105035</t>
  </si>
  <si>
    <t xml:space="preserve">23D105038</t>
  </si>
  <si>
    <t xml:space="preserve">23D105039</t>
  </si>
  <si>
    <t xml:space="preserve">23D105040</t>
  </si>
  <si>
    <t xml:space="preserve">K59Q2</t>
  </si>
  <si>
    <t xml:space="preserve">Ngô Thị Minh</t>
  </si>
  <si>
    <t xml:space="preserve">23D105042</t>
  </si>
  <si>
    <t xml:space="preserve">23D105048</t>
  </si>
  <si>
    <t xml:space="preserve">23D105055</t>
  </si>
  <si>
    <t xml:space="preserve">23D105058</t>
  </si>
  <si>
    <t xml:space="preserve">23D105061</t>
  </si>
  <si>
    <t xml:space="preserve">23D105063</t>
  </si>
  <si>
    <t xml:space="preserve">Vi Thị Bích</t>
  </si>
  <si>
    <t xml:space="preserve">Nhuận</t>
  </si>
  <si>
    <t xml:space="preserve">23D105068</t>
  </si>
  <si>
    <t xml:space="preserve">23D105070</t>
  </si>
  <si>
    <t xml:space="preserve">23D105074</t>
  </si>
  <si>
    <t xml:space="preserve">Nguyễn Lưu Thu</t>
  </si>
  <si>
    <t xml:space="preserve">23D105075</t>
  </si>
  <si>
    <t xml:space="preserve">23D105076</t>
  </si>
  <si>
    <t xml:space="preserve">Lương Thị Lan</t>
  </si>
  <si>
    <t xml:space="preserve">23D107002</t>
  </si>
  <si>
    <t xml:space="preserve">K59QT1</t>
  </si>
  <si>
    <t xml:space="preserve">23D107009</t>
  </si>
  <si>
    <t xml:space="preserve">Bùi Nguyễn Mai</t>
  </si>
  <si>
    <t xml:space="preserve">23D107011</t>
  </si>
  <si>
    <t xml:space="preserve">23D107015</t>
  </si>
  <si>
    <t xml:space="preserve">23D107016</t>
  </si>
  <si>
    <t xml:space="preserve">Đàm Thị Thúy</t>
  </si>
  <si>
    <t xml:space="preserve">23D107017</t>
  </si>
  <si>
    <t xml:space="preserve">Hồ Tô</t>
  </si>
  <si>
    <t xml:space="preserve">23D107019</t>
  </si>
  <si>
    <t xml:space="preserve">23D107022</t>
  </si>
  <si>
    <t xml:space="preserve">Đoàn Khánh</t>
  </si>
  <si>
    <t xml:space="preserve">23D107028</t>
  </si>
  <si>
    <t xml:space="preserve">23D107029</t>
  </si>
  <si>
    <t xml:space="preserve">Dương Thị Hoàng</t>
  </si>
  <si>
    <t xml:space="preserve">23D107032</t>
  </si>
  <si>
    <t xml:space="preserve">23D107034</t>
  </si>
  <si>
    <t xml:space="preserve">Nông Thị Thanh</t>
  </si>
  <si>
    <t xml:space="preserve">23D107036</t>
  </si>
  <si>
    <t xml:space="preserve">Vũ Mạc Yến</t>
  </si>
  <si>
    <t xml:space="preserve">23D107039</t>
  </si>
  <si>
    <t xml:space="preserve">23D107049</t>
  </si>
  <si>
    <t xml:space="preserve">Trịnh Thanh</t>
  </si>
  <si>
    <t xml:space="preserve">23D107050</t>
  </si>
  <si>
    <t xml:space="preserve">Nghiêm Minh</t>
  </si>
  <si>
    <t xml:space="preserve">23D107051</t>
  </si>
  <si>
    <t xml:space="preserve">23D107061</t>
  </si>
  <si>
    <t xml:space="preserve">K59QT2</t>
  </si>
  <si>
    <t xml:space="preserve">Đoàn Hương</t>
  </si>
  <si>
    <t xml:space="preserve">23D107070</t>
  </si>
  <si>
    <t xml:space="preserve">Trần Thị Hà</t>
  </si>
  <si>
    <t xml:space="preserve">23D107071</t>
  </si>
  <si>
    <t xml:space="preserve">23D107072</t>
  </si>
  <si>
    <t xml:space="preserve">23D107118</t>
  </si>
  <si>
    <t xml:space="preserve">K59QT3</t>
  </si>
  <si>
    <t xml:space="preserve">Phạm Thị Trình</t>
  </si>
  <si>
    <t xml:space="preserve">23D107121</t>
  </si>
  <si>
    <t xml:space="preserve">23D107123</t>
  </si>
  <si>
    <t xml:space="preserve">23D107127</t>
  </si>
  <si>
    <t xml:space="preserve">23D107138</t>
  </si>
  <si>
    <t xml:space="preserve">Nguyễn Ngọc Diệu</t>
  </si>
  <si>
    <t xml:space="preserve">Mi</t>
  </si>
  <si>
    <t xml:space="preserve">23D107149</t>
  </si>
  <si>
    <t xml:space="preserve">Tạ Lan</t>
  </si>
  <si>
    <t xml:space="preserve">23D107158</t>
  </si>
  <si>
    <t xml:space="preserve">Vũ Quỳnh</t>
  </si>
  <si>
    <t xml:space="preserve">23D107180</t>
  </si>
  <si>
    <t xml:space="preserve">K59QT4</t>
  </si>
  <si>
    <t xml:space="preserve">23D107198</t>
  </si>
  <si>
    <t xml:space="preserve">23D107206</t>
  </si>
  <si>
    <t xml:space="preserve">Nguyễn Kim</t>
  </si>
  <si>
    <t xml:space="preserve">23D107209</t>
  </si>
  <si>
    <t xml:space="preserve">23D107216</t>
  </si>
  <si>
    <t xml:space="preserve">Nguyễn Vũ Hoàng</t>
  </si>
  <si>
    <t xml:space="preserve">23D107217</t>
  </si>
  <si>
    <t xml:space="preserve">23D220004</t>
  </si>
  <si>
    <t xml:space="preserve">K59T1</t>
  </si>
  <si>
    <t xml:space="preserve">23D220005</t>
  </si>
  <si>
    <t xml:space="preserve">23D220007</t>
  </si>
  <si>
    <t xml:space="preserve">23D220017</t>
  </si>
  <si>
    <t xml:space="preserve">23D220027</t>
  </si>
  <si>
    <t xml:space="preserve">Đinh Ngô Đức</t>
  </si>
  <si>
    <t xml:space="preserve">23D220032</t>
  </si>
  <si>
    <t xml:space="preserve">Phan Thị Mai</t>
  </si>
  <si>
    <t xml:space="preserve">23D220033</t>
  </si>
  <si>
    <t xml:space="preserve">Vũ Ngọc Thùy</t>
  </si>
  <si>
    <t xml:space="preserve">23D220038</t>
  </si>
  <si>
    <t xml:space="preserve">23D220039</t>
  </si>
  <si>
    <t xml:space="preserve">23D220051</t>
  </si>
  <si>
    <t xml:space="preserve">K59T2</t>
  </si>
  <si>
    <t xml:space="preserve">23D220053</t>
  </si>
  <si>
    <t xml:space="preserve">23D220055</t>
  </si>
  <si>
    <t xml:space="preserve">23D220056</t>
  </si>
  <si>
    <t xml:space="preserve">Vũ Thúy</t>
  </si>
  <si>
    <t xml:space="preserve">23D220058</t>
  </si>
  <si>
    <t xml:space="preserve">23D220059</t>
  </si>
  <si>
    <t xml:space="preserve">Bùi Quốc</t>
  </si>
  <si>
    <t xml:space="preserve">23D220081</t>
  </si>
  <si>
    <t xml:space="preserve">K59T3</t>
  </si>
  <si>
    <t xml:space="preserve">Phan Hải</t>
  </si>
  <si>
    <t xml:space="preserve">23D220083</t>
  </si>
  <si>
    <t xml:space="preserve">Nguyễn Trần Thùy</t>
  </si>
  <si>
    <t xml:space="preserve">23D220088</t>
  </si>
  <si>
    <t xml:space="preserve">Hoàng Thị Ánh</t>
  </si>
  <si>
    <t xml:space="preserve">Khuyên</t>
  </si>
  <si>
    <t xml:space="preserve">23D220098</t>
  </si>
  <si>
    <t xml:space="preserve">Hà An</t>
  </si>
  <si>
    <t xml:space="preserve">Na</t>
  </si>
  <si>
    <t xml:space="preserve">23D220105</t>
  </si>
  <si>
    <t xml:space="preserve">Tân</t>
  </si>
  <si>
    <t xml:space="preserve">23D220111</t>
  </si>
  <si>
    <t xml:space="preserve">23D220116</t>
  </si>
  <si>
    <t xml:space="preserve">Nguyễn Thanh Thanh</t>
  </si>
  <si>
    <t xml:space="preserve">23D220128</t>
  </si>
  <si>
    <t xml:space="preserve">K59T4</t>
  </si>
  <si>
    <t xml:space="preserve">Đỗ Gia</t>
  </si>
  <si>
    <t xml:space="preserve">23D220134</t>
  </si>
  <si>
    <t xml:space="preserve">23D220137</t>
  </si>
  <si>
    <t xml:space="preserve">23D220146</t>
  </si>
  <si>
    <t xml:space="preserve">23D220150</t>
  </si>
  <si>
    <t xml:space="preserve">23D220153</t>
  </si>
  <si>
    <t xml:space="preserve">23D220160</t>
  </si>
  <si>
    <t xml:space="preserve">23D210002</t>
  </si>
  <si>
    <t xml:space="preserve">K59U1</t>
  </si>
  <si>
    <t xml:space="preserve">Lê Lan</t>
  </si>
  <si>
    <t xml:space="preserve">23D210003</t>
  </si>
  <si>
    <t xml:space="preserve">23D210008</t>
  </si>
  <si>
    <t xml:space="preserve">23D210009</t>
  </si>
  <si>
    <t xml:space="preserve">23D210012</t>
  </si>
  <si>
    <t xml:space="preserve">23D210015</t>
  </si>
  <si>
    <t xml:space="preserve">Lê Khánh</t>
  </si>
  <si>
    <t xml:space="preserve">23D210016</t>
  </si>
  <si>
    <t xml:space="preserve">Cao Ngọc</t>
  </si>
  <si>
    <t xml:space="preserve">23D210020</t>
  </si>
  <si>
    <t xml:space="preserve">Mến</t>
  </si>
  <si>
    <t xml:space="preserve">23D210025</t>
  </si>
  <si>
    <t xml:space="preserve">Thân Đức</t>
  </si>
  <si>
    <t xml:space="preserve">23D210028</t>
  </si>
  <si>
    <t xml:space="preserve">Hà Thế</t>
  </si>
  <si>
    <t xml:space="preserve">23D210049</t>
  </si>
  <si>
    <t xml:space="preserve">K59U2</t>
  </si>
  <si>
    <t xml:space="preserve">Cúc</t>
  </si>
  <si>
    <t xml:space="preserve">23D210053</t>
  </si>
  <si>
    <t xml:space="preserve">23D210058</t>
  </si>
  <si>
    <t xml:space="preserve">23D210073</t>
  </si>
  <si>
    <t xml:space="preserve">23D210075</t>
  </si>
  <si>
    <t xml:space="preserve">Nguyễn Diễm</t>
  </si>
  <si>
    <t xml:space="preserve">23D210080</t>
  </si>
  <si>
    <t xml:space="preserve">Nguyễn Diệu An</t>
  </si>
  <si>
    <t xml:space="preserve">Thi</t>
  </si>
  <si>
    <t xml:space="preserve">23D210084</t>
  </si>
  <si>
    <t xml:space="preserve">23D210085</t>
  </si>
  <si>
    <t xml:space="preserve">23D210086</t>
  </si>
  <si>
    <t xml:space="preserve">23D210088</t>
  </si>
  <si>
    <t xml:space="preserve">23D210093</t>
  </si>
  <si>
    <t xml:space="preserve">23D210094</t>
  </si>
  <si>
    <t xml:space="preserve">23D210105</t>
  </si>
  <si>
    <t xml:space="preserve">K59U3</t>
  </si>
  <si>
    <t xml:space="preserve">Nguyễn Thị Dung</t>
  </si>
  <si>
    <t xml:space="preserve">23D210106</t>
  </si>
  <si>
    <t xml:space="preserve">Tống Khánh</t>
  </si>
  <si>
    <t xml:space="preserve">23D210110</t>
  </si>
  <si>
    <t xml:space="preserve">Dương Thị Thùy</t>
  </si>
  <si>
    <t xml:space="preserve">23D210114</t>
  </si>
  <si>
    <t xml:space="preserve">Mai Tuệ</t>
  </si>
  <si>
    <t xml:space="preserve">23D210119</t>
  </si>
  <si>
    <t xml:space="preserve">23D210127</t>
  </si>
  <si>
    <t xml:space="preserve">23D210131</t>
  </si>
  <si>
    <t xml:space="preserve">23D210137</t>
  </si>
  <si>
    <t xml:space="preserve">23D210140</t>
  </si>
  <si>
    <t xml:space="preserve">23D210147</t>
  </si>
  <si>
    <t xml:space="preserve">K59U4</t>
  </si>
  <si>
    <t xml:space="preserve">Lê Kim</t>
  </si>
  <si>
    <t xml:space="preserve">23D210149</t>
  </si>
  <si>
    <t xml:space="preserve">Bùi Quỳnh</t>
  </si>
  <si>
    <t xml:space="preserve">23D210158</t>
  </si>
  <si>
    <t xml:space="preserve">23D210161</t>
  </si>
  <si>
    <t xml:space="preserve">23D210162</t>
  </si>
  <si>
    <t xml:space="preserve">23D210168</t>
  </si>
  <si>
    <t xml:space="preserve">Nụ</t>
  </si>
  <si>
    <t xml:space="preserve">23D210171</t>
  </si>
  <si>
    <t xml:space="preserve">Đỗ Quỳnh</t>
  </si>
  <si>
    <t xml:space="preserve">23D210172</t>
  </si>
  <si>
    <t xml:space="preserve">Phạm Như</t>
  </si>
  <si>
    <t xml:space="preserve">23D210175</t>
  </si>
  <si>
    <t xml:space="preserve">Đỗ Thuỷ</t>
  </si>
  <si>
    <t xml:space="preserve">23D210181</t>
  </si>
  <si>
    <t xml:space="preserve">23D210183</t>
  </si>
  <si>
    <t xml:space="preserve">Trịnh Hải</t>
  </si>
  <si>
    <t xml:space="preserve">23D210188</t>
  </si>
  <si>
    <t xml:space="preserve">Bùi Ngọc Quỳnh</t>
  </si>
  <si>
    <t xml:space="preserve">23D210194</t>
  </si>
  <si>
    <t xml:space="preserve">K59U5</t>
  </si>
  <si>
    <t xml:space="preserve">23D210195</t>
  </si>
  <si>
    <t xml:space="preserve">23D210199</t>
  </si>
  <si>
    <t xml:space="preserve">23D210211</t>
  </si>
  <si>
    <t xml:space="preserve">23D210215</t>
  </si>
  <si>
    <t xml:space="preserve">23D210217</t>
  </si>
  <si>
    <t xml:space="preserve">23D210219</t>
  </si>
  <si>
    <t xml:space="preserve">Mai Thị Bích</t>
  </si>
  <si>
    <t xml:space="preserve">23D210220</t>
  </si>
  <si>
    <t xml:space="preserve">Sái Thị Diễm</t>
  </si>
  <si>
    <t xml:space="preserve">23D210221</t>
  </si>
  <si>
    <t xml:space="preserve">23D210222</t>
  </si>
  <si>
    <t xml:space="preserve">23D210224</t>
  </si>
  <si>
    <t xml:space="preserve">23D210229</t>
  </si>
  <si>
    <t xml:space="preserve">Narsumber</t>
  </si>
  <si>
    <t xml:space="preserve">Batzorig</t>
  </si>
  <si>
    <t xml:space="preserve">23D210235</t>
  </si>
  <si>
    <t xml:space="preserve">Đỗ Thị Lan</t>
  </si>
  <si>
    <t xml:space="preserve">23D211002</t>
  </si>
  <si>
    <t xml:space="preserve">K59UU1</t>
  </si>
  <si>
    <t xml:space="preserve">23D211004</t>
  </si>
  <si>
    <t xml:space="preserve">Ngô Tiến</t>
  </si>
  <si>
    <t xml:space="preserve">23D211007</t>
  </si>
  <si>
    <t xml:space="preserve">23D211008</t>
  </si>
  <si>
    <t xml:space="preserve">23D211009</t>
  </si>
  <si>
    <t xml:space="preserve">23D211012</t>
  </si>
  <si>
    <t xml:space="preserve">23D211014</t>
  </si>
  <si>
    <t xml:space="preserve">23D211015</t>
  </si>
  <si>
    <t xml:space="preserve">23D211016</t>
  </si>
  <si>
    <t xml:space="preserve">Hoàng Khánh</t>
  </si>
  <si>
    <t xml:space="preserve">23D211018</t>
  </si>
  <si>
    <t xml:space="preserve">Phùng Thị Khánh</t>
  </si>
  <si>
    <t xml:space="preserve">23D211022</t>
  </si>
  <si>
    <t xml:space="preserve">23D211024</t>
  </si>
  <si>
    <t xml:space="preserve">23D211026</t>
  </si>
  <si>
    <t xml:space="preserve">Đào Thị Bích</t>
  </si>
  <si>
    <t xml:space="preserve">23D211027</t>
  </si>
  <si>
    <t xml:space="preserve">23D211028</t>
  </si>
  <si>
    <t xml:space="preserve">Đặng Thị Ngọc</t>
  </si>
  <si>
    <t xml:space="preserve">23D211029</t>
  </si>
  <si>
    <t xml:space="preserve">Nguyễn Lan</t>
  </si>
  <si>
    <t xml:space="preserve">23D211030</t>
  </si>
  <si>
    <t xml:space="preserve">23D211036</t>
  </si>
  <si>
    <t xml:space="preserve">23D211038</t>
  </si>
  <si>
    <t xml:space="preserve">Lục Huyền</t>
  </si>
  <si>
    <t xml:space="preserve">23D211039</t>
  </si>
  <si>
    <t xml:space="preserve">23D211040</t>
  </si>
  <si>
    <t xml:space="preserve">23D211044</t>
  </si>
  <si>
    <t xml:space="preserve">Hà Kiều</t>
  </si>
  <si>
    <t xml:space="preserve">23D211046</t>
  </si>
  <si>
    <t xml:space="preserve">K59UU2</t>
  </si>
  <si>
    <t xml:space="preserve">23D211047</t>
  </si>
  <si>
    <t xml:space="preserve">23D211048</t>
  </si>
  <si>
    <t xml:space="preserve">Trần Hải</t>
  </si>
  <si>
    <t xml:space="preserve">23D211052</t>
  </si>
  <si>
    <t xml:space="preserve">Ngô Khánh</t>
  </si>
  <si>
    <t xml:space="preserve">23D211053</t>
  </si>
  <si>
    <t xml:space="preserve">23D211055</t>
  </si>
  <si>
    <t xml:space="preserve">23D211057</t>
  </si>
  <si>
    <t xml:space="preserve">Vũ Minh</t>
  </si>
  <si>
    <t xml:space="preserve">23D211058</t>
  </si>
  <si>
    <t xml:space="preserve">23D211062</t>
  </si>
  <si>
    <t xml:space="preserve">Phạm Vũ Thùy</t>
  </si>
  <si>
    <t xml:space="preserve">23D211064</t>
  </si>
  <si>
    <t xml:space="preserve">23D211071</t>
  </si>
  <si>
    <t xml:space="preserve">23D211074</t>
  </si>
  <si>
    <t xml:space="preserve">23D211076</t>
  </si>
  <si>
    <t xml:space="preserve">23D211079</t>
  </si>
  <si>
    <t xml:space="preserve">Tống Thị Thu</t>
  </si>
  <si>
    <t xml:space="preserve">23D211080</t>
  </si>
  <si>
    <t xml:space="preserve">Lê Vũ Hoàng</t>
  </si>
  <si>
    <t xml:space="preserve">23D211085</t>
  </si>
  <si>
    <t xml:space="preserve">Đinh Anh</t>
  </si>
  <si>
    <t xml:space="preserve">23D211086</t>
  </si>
  <si>
    <t xml:space="preserve">Phan Cát</t>
  </si>
  <si>
    <t xml:space="preserve">Tường</t>
  </si>
  <si>
    <t xml:space="preserve">23D211088</t>
  </si>
  <si>
    <t xml:space="preserve">23D211089</t>
  </si>
  <si>
    <t xml:space="preserve">23D211090</t>
  </si>
  <si>
    <t xml:space="preserve">23D400005</t>
  </si>
  <si>
    <t xml:space="preserve">K59V1</t>
  </si>
  <si>
    <t xml:space="preserve">Hoàng Thị Thùy</t>
  </si>
  <si>
    <t xml:space="preserve">23D400006</t>
  </si>
  <si>
    <t xml:space="preserve">23D400008</t>
  </si>
  <si>
    <t xml:space="preserve">Đặng Đại</t>
  </si>
  <si>
    <t xml:space="preserve">23D400027</t>
  </si>
  <si>
    <t xml:space="preserve">23D400032</t>
  </si>
  <si>
    <t xml:space="preserve">Thắng</t>
  </si>
  <si>
    <t xml:space="preserve">23D400034</t>
  </si>
  <si>
    <t xml:space="preserve">Trịnh Thị Kim</t>
  </si>
  <si>
    <t xml:space="preserve">23D400049</t>
  </si>
  <si>
    <t xml:space="preserve">K59V2</t>
  </si>
  <si>
    <t xml:space="preserve">Trịnh Thị Huyền</t>
  </si>
  <si>
    <t xml:space="preserve">23D400050</t>
  </si>
  <si>
    <t xml:space="preserve">Ngô Trần Thanh</t>
  </si>
  <si>
    <t xml:space="preserve">23D400072</t>
  </si>
  <si>
    <t xml:space="preserve">23D400078</t>
  </si>
  <si>
    <t xml:space="preserve">23D400079</t>
  </si>
  <si>
    <t xml:space="preserve">23D400081</t>
  </si>
  <si>
    <t xml:space="preserve">Nguyễn Lê Đoan</t>
  </si>
  <si>
    <t xml:space="preserve">23D400083</t>
  </si>
  <si>
    <t xml:space="preserve">Hà Nội, ngày  01  tháng 10 năm 2024</t>
  </si>
  <si>
    <t xml:space="preserve">KT TRƯỞNG PHÒNG</t>
  </si>
  <si>
    <t xml:space="preserve">PHÓ TRƯỞNG PHÒNG</t>
  </si>
  <si>
    <t xml:space="preserve">ThS Ngô Thị Quỳnh Chi</t>
  </si>
  <si>
    <t xml:space="preserve">DANH SÁCH SINH VIÊN VỪA LÀM VỪA HỌC ĐÃ THAM DỰ CÁC KÌ ĐÁNH GIÁ CHUẨN KỸ NĂNG SỬ DỤNG CÔNG NGHỆ THÔNG TIN NHƯNG CHƯA ĐẠT</t>
  </si>
  <si>
    <t xml:space="preserve">21E100006</t>
  </si>
  <si>
    <t xml:space="preserve">K56DQ1</t>
  </si>
  <si>
    <t xml:space="preserve">Nguyễn Bình</t>
  </si>
  <si>
    <t xml:space="preserve">19D191028</t>
  </si>
  <si>
    <t xml:space="preserve">Khuất Thị Thuý</t>
  </si>
  <si>
    <t xml:space="preserve">20K620065</t>
  </si>
  <si>
    <t xml:space="preserve">K56DQ2</t>
  </si>
  <si>
    <t xml:space="preserve">19K610073</t>
  </si>
  <si>
    <t xml:space="preserve">Nguyễn Duy Gia</t>
  </si>
  <si>
    <t xml:space="preserve">20K610246</t>
  </si>
  <si>
    <t xml:space="preserve">21E100151</t>
  </si>
  <si>
    <t xml:space="preserve">Chử Thị Cẩm</t>
  </si>
  <si>
    <t xml:space="preserve">22E100057</t>
  </si>
  <si>
    <t xml:space="preserve">K58DQ</t>
  </si>
  <si>
    <t xml:space="preserve">ThS Trần Ngọc Sinh</t>
  </si>
  <si>
    <t xml:space="preserve">DANH SÁCH SINH VIÊN ĐÀO TẠO TỪ XA KHÓA 1 TRỞ VỀ TRƯỚC ĐÃ THAM DỰ CÁC KÌ ĐÁNH GIÁ CHUẨN KỸ NĂNG SỬ DỤNG CÔNG NGHỆ THÔNG TIN NHƯNG CHƯA ĐẠT</t>
  </si>
  <si>
    <t xml:space="preserve">TT</t>
  </si>
  <si>
    <t xml:space="preserve">23T100009</t>
  </si>
  <si>
    <t xml:space="preserve">K1ATX1HN</t>
  </si>
  <si>
    <t xml:space="preserve">Thịnh Thị</t>
  </si>
  <si>
    <t xml:space="preserve">23T100092</t>
  </si>
  <si>
    <t xml:space="preserve">Ngô Bá</t>
  </si>
  <si>
    <t xml:space="preserve">23T100178</t>
  </si>
  <si>
    <t xml:space="preserve">23T100180</t>
  </si>
  <si>
    <t xml:space="preserve">Khổng Thị Thảo</t>
  </si>
  <si>
    <t xml:space="preserve">23T100202</t>
  </si>
  <si>
    <t xml:space="preserve">23T100010</t>
  </si>
  <si>
    <t xml:space="preserve">K1ATX2HN</t>
  </si>
  <si>
    <t xml:space="preserve">23T100022</t>
  </si>
  <si>
    <t xml:space="preserve">Đặng Thị</t>
  </si>
  <si>
    <t xml:space="preserve">23T100061</t>
  </si>
  <si>
    <t xml:space="preserve">Châu Quang</t>
  </si>
  <si>
    <t xml:space="preserve">23T100067</t>
  </si>
  <si>
    <t xml:space="preserve">Lô Thị Thùy</t>
  </si>
  <si>
    <t xml:space="preserve">23T100096</t>
  </si>
  <si>
    <t xml:space="preserve">Trần Mỹ</t>
  </si>
  <si>
    <t xml:space="preserve">23T100100</t>
  </si>
  <si>
    <t xml:space="preserve">23T100149</t>
  </si>
  <si>
    <t xml:space="preserve">23T100200</t>
  </si>
  <si>
    <t xml:space="preserve">23T100205</t>
  </si>
  <si>
    <t xml:space="preserve">Quách Đình</t>
  </si>
  <si>
    <t xml:space="preserve">23T100019</t>
  </si>
  <si>
    <t xml:space="preserve">K1ATX3HN</t>
  </si>
  <si>
    <t xml:space="preserve">23T100056</t>
  </si>
  <si>
    <t xml:space="preserve">Huân</t>
  </si>
  <si>
    <t xml:space="preserve">23T100064</t>
  </si>
  <si>
    <t xml:space="preserve">Phạm Thị Thuý</t>
  </si>
  <si>
    <t xml:space="preserve">23T100082</t>
  </si>
  <si>
    <t xml:space="preserve">Vi Thị</t>
  </si>
  <si>
    <t xml:space="preserve">23T100070</t>
  </si>
  <si>
    <t xml:space="preserve">Lưu Đức</t>
  </si>
  <si>
    <t xml:space="preserve">Khang</t>
  </si>
  <si>
    <t xml:space="preserve">23T100084</t>
  </si>
  <si>
    <t xml:space="preserve">Lệ</t>
  </si>
  <si>
    <t xml:space="preserve">23T100089</t>
  </si>
  <si>
    <t xml:space="preserve">23T100098</t>
  </si>
  <si>
    <t xml:space="preserve">23T100109</t>
  </si>
  <si>
    <t xml:space="preserve">Lương</t>
  </si>
  <si>
    <t xml:space="preserve">23T100112</t>
  </si>
  <si>
    <t xml:space="preserve">Đỗ Nguyễn Phương</t>
  </si>
  <si>
    <t xml:space="preserve">23T100120</t>
  </si>
  <si>
    <t xml:space="preserve">Tạ Thị</t>
  </si>
  <si>
    <t xml:space="preserve">23T100125</t>
  </si>
  <si>
    <t xml:space="preserve">23T100129</t>
  </si>
  <si>
    <t xml:space="preserve">Mai Thanh</t>
  </si>
  <si>
    <t xml:space="preserve">23T100153</t>
  </si>
  <si>
    <t xml:space="preserve">Nguyễn Tất</t>
  </si>
  <si>
    <t xml:space="preserve">23T100159</t>
  </si>
  <si>
    <t xml:space="preserve">23T100177</t>
  </si>
  <si>
    <t xml:space="preserve">23T100204</t>
  </si>
  <si>
    <t xml:space="preserve">23T100004</t>
  </si>
  <si>
    <t xml:space="preserve">K1ATX4HN</t>
  </si>
  <si>
    <t xml:space="preserve">23T100007</t>
  </si>
  <si>
    <t xml:space="preserve">Đảm</t>
  </si>
  <si>
    <t xml:space="preserve">23T100035</t>
  </si>
  <si>
    <t xml:space="preserve">23T100044</t>
  </si>
  <si>
    <t xml:space="preserve">Tô Thuý</t>
  </si>
  <si>
    <t xml:space="preserve">23T100051</t>
  </si>
  <si>
    <t xml:space="preserve">23T100053</t>
  </si>
  <si>
    <t xml:space="preserve">Hoàng An</t>
  </si>
  <si>
    <t xml:space="preserve">Hoà</t>
  </si>
  <si>
    <t xml:space="preserve">23T100057</t>
  </si>
  <si>
    <t xml:space="preserve">23T100065</t>
  </si>
  <si>
    <t xml:space="preserve">23T100073</t>
  </si>
  <si>
    <t xml:space="preserve">23T100124</t>
  </si>
  <si>
    <t xml:space="preserve">23T100164</t>
  </si>
  <si>
    <t xml:space="preserve">23T100184</t>
  </si>
  <si>
    <t xml:space="preserve">23T100191</t>
  </si>
  <si>
    <t xml:space="preserve">Đào Tuấn</t>
  </si>
  <si>
    <t xml:space="preserve">23T140004</t>
  </si>
  <si>
    <t xml:space="preserve">K1ITX1HN</t>
  </si>
  <si>
    <t xml:space="preserve">23T140020</t>
  </si>
  <si>
    <t xml:space="preserve">23T140055</t>
  </si>
  <si>
    <t xml:space="preserve">Viên Thu</t>
  </si>
  <si>
    <t xml:space="preserve">23T140073</t>
  </si>
  <si>
    <t xml:space="preserve">23T140075</t>
  </si>
  <si>
    <t xml:space="preserve">Quách Xuân</t>
  </si>
  <si>
    <t xml:space="preserve">23T140085</t>
  </si>
  <si>
    <t xml:space="preserve">23T140094</t>
  </si>
  <si>
    <t xml:space="preserve">23T140117</t>
  </si>
  <si>
    <t xml:space="preserve">Ngát</t>
  </si>
  <si>
    <t xml:space="preserve">23T140120</t>
  </si>
  <si>
    <t xml:space="preserve">Phạm Phan Thảo</t>
  </si>
  <si>
    <t xml:space="preserve">23T140125</t>
  </si>
  <si>
    <t xml:space="preserve">23T140127</t>
  </si>
  <si>
    <t xml:space="preserve">23T140134</t>
  </si>
  <si>
    <t xml:space="preserve">23T140135</t>
  </si>
  <si>
    <t xml:space="preserve">Thắm</t>
  </si>
  <si>
    <t xml:space="preserve">23T140145</t>
  </si>
  <si>
    <t xml:space="preserve">23T140165</t>
  </si>
  <si>
    <t xml:space="preserve">Cầm Sơn</t>
  </si>
  <si>
    <t xml:space="preserve">23T140169</t>
  </si>
  <si>
    <t xml:space="preserve">Tuyến</t>
  </si>
  <si>
    <t xml:space="preserve">23T140168</t>
  </si>
  <si>
    <t xml:space="preserve">Nguyễn Bùi Thái</t>
  </si>
  <si>
    <t xml:space="preserve">23T140002</t>
  </si>
  <si>
    <t xml:space="preserve">K1ITX2HN</t>
  </si>
  <si>
    <t xml:space="preserve">23T140008</t>
  </si>
  <si>
    <t xml:space="preserve">Đoàn Huyền</t>
  </si>
  <si>
    <t xml:space="preserve">23T140023</t>
  </si>
  <si>
    <t xml:space="preserve">Chính</t>
  </si>
  <si>
    <t xml:space="preserve">23T140026</t>
  </si>
  <si>
    <t xml:space="preserve">23T140049</t>
  </si>
  <si>
    <t xml:space="preserve">Nguyễn Huỳnh Ngọc</t>
  </si>
  <si>
    <t xml:space="preserve">23T140058</t>
  </si>
  <si>
    <t xml:space="preserve">23T140064</t>
  </si>
  <si>
    <t xml:space="preserve">Phan Nguyễn Tất</t>
  </si>
  <si>
    <t xml:space="preserve">23T140065</t>
  </si>
  <si>
    <t xml:space="preserve">Lưu Cẩm</t>
  </si>
  <si>
    <t xml:space="preserve">23T140103</t>
  </si>
  <si>
    <t xml:space="preserve">23T140110</t>
  </si>
  <si>
    <t xml:space="preserve">Phạm Sơn</t>
  </si>
  <si>
    <t xml:space="preserve">23T140171</t>
  </si>
  <si>
    <t xml:space="preserve">Nguyễn Thuỳ</t>
  </si>
  <si>
    <t xml:space="preserve">23T140174</t>
  </si>
  <si>
    <t xml:space="preserve">23T140178</t>
  </si>
  <si>
    <t xml:space="preserve">Tạ Thị Phương</t>
  </si>
  <si>
    <t xml:space="preserve">23T140013</t>
  </si>
  <si>
    <t xml:space="preserve">K1ITX3HN</t>
  </si>
  <si>
    <t xml:space="preserve">Trần Lê Ngọc</t>
  </si>
  <si>
    <t xml:space="preserve">23T140030</t>
  </si>
  <si>
    <t xml:space="preserve">Tô Thu</t>
  </si>
  <si>
    <t xml:space="preserve">23T140054</t>
  </si>
  <si>
    <t xml:space="preserve">Huỳnh Thị Thu</t>
  </si>
  <si>
    <t xml:space="preserve">23T140057</t>
  </si>
  <si>
    <t xml:space="preserve">Hồ Đắc</t>
  </si>
  <si>
    <t xml:space="preserve">23T140074</t>
  </si>
  <si>
    <t xml:space="preserve">Phạm Duy</t>
  </si>
  <si>
    <t xml:space="preserve">23T140083</t>
  </si>
  <si>
    <t xml:space="preserve">23T140087</t>
  </si>
  <si>
    <t xml:space="preserve">Hoàng Mỹ</t>
  </si>
  <si>
    <t xml:space="preserve">23T140095</t>
  </si>
  <si>
    <t xml:space="preserve">Nguyễn Tiến Gia</t>
  </si>
  <si>
    <t xml:space="preserve">23T140099</t>
  </si>
  <si>
    <t xml:space="preserve">23T140106</t>
  </si>
  <si>
    <t xml:space="preserve">23T140113</t>
  </si>
  <si>
    <t xml:space="preserve">Nguyễn Cao</t>
  </si>
  <si>
    <t xml:space="preserve">23T140124</t>
  </si>
  <si>
    <t xml:space="preserve">23T140146</t>
  </si>
  <si>
    <t xml:space="preserve">23T140175</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
    <numFmt numFmtId="169" formatCode="_(* #,##0_);_(* \(#,##0\);_(* \-??_);_(@_)"/>
    <numFmt numFmtId="170" formatCode="0.0"/>
  </numFmts>
  <fonts count="21">
    <font>
      <sz val="11"/>
      <color rgb="FF000000"/>
      <name val="Calibri"/>
      <family val="2"/>
      <charset val="163"/>
    </font>
    <font>
      <sz val="10"/>
      <name val="Arial"/>
      <family val="0"/>
    </font>
    <font>
      <sz val="10"/>
      <name val="Arial"/>
      <family val="0"/>
    </font>
    <font>
      <sz val="10"/>
      <name val="Arial"/>
      <family val="0"/>
    </font>
    <font>
      <sz val="14"/>
      <color rgb="FF000000"/>
      <name val="Times New Roman"/>
      <family val="2"/>
      <charset val="163"/>
    </font>
    <font>
      <sz val="11"/>
      <color rgb="FF000000"/>
      <name val="Calibri"/>
      <family val="2"/>
    </font>
    <font>
      <sz val="11"/>
      <name val="Calibri"/>
      <family val="2"/>
    </font>
    <font>
      <sz val="10"/>
      <name val="Arial"/>
      <family val="2"/>
      <charset val="163"/>
    </font>
    <font>
      <sz val="12"/>
      <name val="Times New Roman"/>
      <family val="1"/>
    </font>
    <font>
      <b val="true"/>
      <sz val="12"/>
      <name val="Times New Roman"/>
      <family val="1"/>
    </font>
    <font>
      <b val="true"/>
      <sz val="13"/>
      <name val="Times New Roman"/>
      <family val="1"/>
    </font>
    <font>
      <b val="true"/>
      <sz val="14"/>
      <color rgb="FF000000"/>
      <name val="Times New Roman"/>
      <family val="1"/>
    </font>
    <font>
      <i val="true"/>
      <sz val="11"/>
      <color rgb="FF000000"/>
      <name val="Times New Roman"/>
      <family val="1"/>
    </font>
    <font>
      <sz val="11"/>
      <color rgb="FF000000"/>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sz val="12"/>
      <color rgb="FF333333"/>
      <name val="Times New Roman"/>
      <family val="1"/>
    </font>
    <font>
      <b val="true"/>
      <sz val="11"/>
      <name val="Times New Roman"/>
      <family val="1"/>
    </font>
    <font>
      <i val="true"/>
      <sz val="12"/>
      <name val="Times New Roman"/>
      <family val="1"/>
    </font>
    <fon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6" fontId="13" fillId="2" borderId="1" xfId="22"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4" fillId="0" borderId="3" xfId="21" applyFont="true" applyBorder="tru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2" borderId="2" xfId="21" applyFont="true" applyBorder="true" applyAlignment="true" applyProtection="false">
      <alignment horizontal="general" vertical="center" textRotation="0" wrapText="false" indent="0" shrinkToFit="true"/>
      <protection locked="true" hidden="false"/>
    </xf>
    <xf numFmtId="164" fontId="14" fillId="2" borderId="3" xfId="21" applyFont="true" applyBorder="true" applyAlignment="true" applyProtection="false">
      <alignment horizontal="general" vertical="center" textRotation="0" wrapText="false" indent="0" shrinkToFit="true"/>
      <protection locked="true" hidden="false"/>
    </xf>
    <xf numFmtId="164" fontId="14" fillId="2" borderId="1" xfId="21"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7" fontId="8" fillId="0" borderId="1" xfId="21"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center" vertical="center" textRotation="0" wrapText="false" indent="0" shrinkToFit="false"/>
      <protection locked="true" hidden="false"/>
    </xf>
    <xf numFmtId="164" fontId="10" fillId="2" borderId="0" xfId="26"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8" fontId="8" fillId="2" borderId="0" xfId="21" applyFont="true" applyBorder="false" applyAlignment="true" applyProtection="false">
      <alignment horizontal="general" vertical="center" textRotation="0" wrapText="false" indent="0" shrinkToFit="tru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14" fillId="2" borderId="1" xfId="23" applyFont="true" applyBorder="true" applyAlignment="true" applyProtection="false">
      <alignment horizontal="center" vertical="bottom" textRotation="0" wrapText="false" indent="0" shrinkToFit="false"/>
      <protection locked="true" hidden="false"/>
    </xf>
    <xf numFmtId="164" fontId="13" fillId="2" borderId="2" xfId="23" applyFont="true" applyBorder="true" applyAlignment="false" applyProtection="false">
      <alignment horizontal="general" vertical="bottom" textRotation="0" wrapText="false" indent="0" shrinkToFit="false"/>
      <protection locked="true" hidden="false"/>
    </xf>
    <xf numFmtId="164" fontId="13" fillId="2" borderId="3" xfId="23" applyFont="true" applyBorder="true" applyAlignment="false" applyProtection="false">
      <alignment horizontal="general" vertical="bottom" textRotation="0" wrapText="false" indent="0" shrinkToFit="false"/>
      <protection locked="true" hidden="false"/>
    </xf>
    <xf numFmtId="164" fontId="17" fillId="2" borderId="1" xfId="23" applyFont="true" applyBorder="tru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bottom" textRotation="0" wrapText="false" indent="0" shrinkToFit="false"/>
      <protection locked="true" hidden="false"/>
    </xf>
    <xf numFmtId="164" fontId="17" fillId="2" borderId="1" xfId="23" applyFont="tru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true"/>
      <protection locked="true" hidden="false"/>
    </xf>
    <xf numFmtId="164" fontId="13" fillId="2" borderId="3" xfId="21" applyFont="true" applyBorder="true" applyAlignment="true" applyProtection="false">
      <alignment horizontal="general" vertical="center" textRotation="0" wrapText="false" indent="0" shrinkToFit="true"/>
      <protection locked="true" hidden="false"/>
    </xf>
    <xf numFmtId="164" fontId="13" fillId="2" borderId="1" xfId="21" applyFont="true" applyBorder="true" applyAlignment="true" applyProtection="false">
      <alignment horizontal="center" vertical="center" textRotation="0" wrapText="false" indent="0" shrinkToFit="true"/>
      <protection locked="true" hidden="false"/>
    </xf>
    <xf numFmtId="164" fontId="5" fillId="2" borderId="1" xfId="23" applyFont="fals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8" fillId="2" borderId="2" xfId="25" applyFont="true" applyBorder="true" applyAlignment="true" applyProtection="false">
      <alignment horizontal="general" vertical="center" textRotation="0" wrapText="false" indent="0" shrinkToFit="true"/>
      <protection locked="true" hidden="false"/>
    </xf>
    <xf numFmtId="164" fontId="8" fillId="2" borderId="3" xfId="25" applyFont="true" applyBorder="true" applyAlignment="true" applyProtection="false">
      <alignment horizontal="general" vertical="center" textRotation="0" wrapText="false" indent="0" shrinkToFit="true"/>
      <protection locked="true" hidden="false"/>
    </xf>
    <xf numFmtId="164" fontId="14" fillId="2" borderId="1" xfId="22" applyFont="true" applyBorder="true" applyAlignment="true" applyProtection="false">
      <alignment horizontal="center" vertical="center" textRotation="0" wrapText="false" indent="0" shrinkToFit="true"/>
      <protection locked="true" hidden="false"/>
    </xf>
    <xf numFmtId="164" fontId="8" fillId="2" borderId="1" xfId="25" applyFont="true" applyBorder="true" applyAlignment="true" applyProtection="false">
      <alignment horizontal="center" vertical="center" textRotation="0" wrapText="false" indent="0" shrinkToFit="true"/>
      <protection locked="true" hidden="false"/>
    </xf>
    <xf numFmtId="169" fontId="13" fillId="2" borderId="1" xfId="20" applyFont="true" applyBorder="true" applyAlignment="true" applyProtection="true">
      <alignment horizontal="center" vertical="center" textRotation="0" wrapText="false" indent="0" shrinkToFit="true"/>
      <protection locked="true" hidden="false"/>
    </xf>
    <xf numFmtId="170" fontId="13" fillId="2" borderId="1" xfId="22" applyFont="true" applyBorder="true" applyAlignment="true" applyProtection="false">
      <alignment horizontal="center" vertical="center" textRotation="0" wrapText="false" indent="0" shrinkToFit="true"/>
      <protection locked="true" hidden="false"/>
    </xf>
    <xf numFmtId="164" fontId="14" fillId="2" borderId="1" xfId="25" applyFont="true" applyBorder="true" applyAlignment="true" applyProtection="false">
      <alignment horizontal="center" vertical="center" textRotation="0" wrapText="false" indent="0" shrinkToFit="true"/>
      <protection locked="true" hidden="false"/>
    </xf>
    <xf numFmtId="164" fontId="14" fillId="2" borderId="2" xfId="23" applyFont="true" applyBorder="true" applyAlignment="true" applyProtection="false">
      <alignment horizontal="general" vertical="center" textRotation="0" wrapText="false" indent="0" shrinkToFit="true"/>
      <protection locked="true" hidden="false"/>
    </xf>
    <xf numFmtId="164" fontId="14" fillId="2" borderId="3" xfId="23" applyFont="true" applyBorder="true" applyAlignment="true" applyProtection="false">
      <alignment horizontal="general" vertical="center" textRotation="0" wrapText="false" indent="0" shrinkToFit="true"/>
      <protection locked="true" hidden="false"/>
    </xf>
    <xf numFmtId="164" fontId="14" fillId="2" borderId="1" xfId="23" applyFont="true" applyBorder="true" applyAlignment="true" applyProtection="false">
      <alignment horizontal="center" vertical="center" textRotation="0" wrapText="false" indent="0" shrinkToFit="true"/>
      <protection locked="true" hidden="false"/>
    </xf>
    <xf numFmtId="168" fontId="13" fillId="2" borderId="2" xfId="23" applyFont="true" applyBorder="true" applyAlignment="true" applyProtection="false">
      <alignment horizontal="general" vertical="center" textRotation="0" wrapText="false" indent="0" shrinkToFit="true"/>
      <protection locked="true" hidden="false"/>
    </xf>
    <xf numFmtId="168" fontId="13" fillId="2" borderId="3" xfId="23" applyFont="true" applyBorder="true" applyAlignment="true" applyProtection="false">
      <alignment horizontal="general" vertical="center" textRotation="0" wrapText="false" indent="0" shrinkToFit="true"/>
      <protection locked="true" hidden="false"/>
    </xf>
    <xf numFmtId="168" fontId="13" fillId="2" borderId="1" xfId="23" applyFont="true" applyBorder="true" applyAlignment="true" applyProtection="false">
      <alignment horizontal="center" vertical="center" textRotation="0" wrapText="false" indent="0" shrinkToFit="true"/>
      <protection locked="true" hidden="false"/>
    </xf>
    <xf numFmtId="164" fontId="13" fillId="2" borderId="2" xfId="23" applyFont="true" applyBorder="true" applyAlignment="true" applyProtection="false">
      <alignment horizontal="general" vertical="center" textRotation="0" wrapText="false" indent="0" shrinkToFit="true"/>
      <protection locked="true" hidden="false"/>
    </xf>
    <xf numFmtId="164" fontId="13" fillId="2" borderId="3" xfId="23" applyFont="true" applyBorder="true" applyAlignment="true" applyProtection="false">
      <alignment horizontal="general" vertical="center" textRotation="0" wrapText="false" indent="0" shrinkToFit="true"/>
      <protection locked="true" hidden="false"/>
    </xf>
    <xf numFmtId="164" fontId="17" fillId="2" borderId="1" xfId="23" applyFont="true" applyBorder="true" applyAlignment="true" applyProtection="false">
      <alignment horizontal="center" vertical="center" textRotation="0" wrapText="false" indent="0" shrinkToFit="true"/>
      <protection locked="true" hidden="false"/>
    </xf>
    <xf numFmtId="164" fontId="13" fillId="2" borderId="1" xfId="23" applyFont="true" applyBorder="true" applyAlignment="true" applyProtection="false">
      <alignment horizontal="center" vertical="center" textRotation="0" wrapText="false" indent="0" shrinkToFit="tru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13" fillId="2" borderId="3" xfId="22" applyFont="true" applyBorder="true" applyAlignment="true" applyProtection="false">
      <alignment horizontal="general" vertical="center" textRotation="0" wrapText="false" indent="0" shrinkToFit="true"/>
      <protection locked="true" hidden="false"/>
    </xf>
    <xf numFmtId="164" fontId="13" fillId="2" borderId="1" xfId="22" applyFont="true" applyBorder="true" applyAlignment="true" applyProtection="false">
      <alignment horizontal="center" vertical="center" textRotation="0" wrapText="false" indent="0" shrinkToFit="tru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3" xfId="22"/>
    <cellStyle name="Normal 3" xfId="23"/>
    <cellStyle name="Normal 3 2" xfId="24"/>
    <cellStyle name="Normal 4" xfId="25"/>
    <cellStyle name="Normal_Sheet1" xfId="26"/>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000000"/>
        <sz val="11"/>
      </font>
      <fill>
        <patternFill>
          <bgColor rgb="FFFF0000"/>
        </patternFill>
      </fill>
    </dxf>
    <dxf>
      <font>
        <name val="Calibri"/>
        <charset val="163"/>
        <family val="2"/>
        <color rgb="FF800080"/>
        <sz val="11"/>
      </font>
      <fill>
        <patternFill>
          <bgColor rgb="FFFF99CC"/>
        </patternFill>
      </fill>
    </dxf>
    <dxf>
      <fill>
        <patternFill patternType="solid">
          <fgColor rgb="FF333333"/>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9720</xdr:rowOff>
    </xdr:from>
    <xdr:to>
      <xdr:col>2</xdr:col>
      <xdr:colOff>91440</xdr:colOff>
      <xdr:row>2</xdr:row>
      <xdr:rowOff>9720</xdr:rowOff>
    </xdr:to>
    <xdr:sp>
      <xdr:nvSpPr>
        <xdr:cNvPr id="0" name="Straight Connector 1"/>
        <xdr:cNvSpPr/>
      </xdr:nvSpPr>
      <xdr:spPr>
        <a:xfrm>
          <a:off x="381960" y="419400"/>
          <a:ext cx="1731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0680</xdr:colOff>
      <xdr:row>2</xdr:row>
      <xdr:rowOff>9720</xdr:rowOff>
    </xdr:from>
    <xdr:to>
      <xdr:col>5</xdr:col>
      <xdr:colOff>916920</xdr:colOff>
      <xdr:row>2</xdr:row>
      <xdr:rowOff>9720</xdr:rowOff>
    </xdr:to>
    <xdr:sp>
      <xdr:nvSpPr>
        <xdr:cNvPr id="1" name="Straight Connector 2"/>
        <xdr:cNvSpPr/>
      </xdr:nvSpPr>
      <xdr:spPr>
        <a:xfrm>
          <a:off x="3682080" y="419400"/>
          <a:ext cx="18226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20880</xdr:colOff>
      <xdr:row>2</xdr:row>
      <xdr:rowOff>0</xdr:rowOff>
    </xdr:to>
    <xdr:sp>
      <xdr:nvSpPr>
        <xdr:cNvPr id="2" name="Straight Connector 1"/>
        <xdr:cNvSpPr/>
      </xdr:nvSpPr>
      <xdr:spPr>
        <a:xfrm>
          <a:off x="422280" y="409680"/>
          <a:ext cx="1278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61360</xdr:colOff>
      <xdr:row>2</xdr:row>
      <xdr:rowOff>9360</xdr:rowOff>
    </xdr:from>
    <xdr:to>
      <xdr:col>6</xdr:col>
      <xdr:colOff>292680</xdr:colOff>
      <xdr:row>2</xdr:row>
      <xdr:rowOff>9360</xdr:rowOff>
    </xdr:to>
    <xdr:sp>
      <xdr:nvSpPr>
        <xdr:cNvPr id="3" name="Straight Connector 2"/>
        <xdr:cNvSpPr/>
      </xdr:nvSpPr>
      <xdr:spPr>
        <a:xfrm>
          <a:off x="3379680" y="419040"/>
          <a:ext cx="15105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1</xdr:row>
      <xdr:rowOff>209520</xdr:rowOff>
    </xdr:from>
    <xdr:to>
      <xdr:col>3</xdr:col>
      <xdr:colOff>171360</xdr:colOff>
      <xdr:row>1</xdr:row>
      <xdr:rowOff>209520</xdr:rowOff>
    </xdr:to>
    <xdr:sp>
      <xdr:nvSpPr>
        <xdr:cNvPr id="4" name="Straight Connector 1"/>
        <xdr:cNvSpPr/>
      </xdr:nvSpPr>
      <xdr:spPr>
        <a:xfrm>
          <a:off x="744840" y="428760"/>
          <a:ext cx="1821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844920</xdr:colOff>
      <xdr:row>2</xdr:row>
      <xdr:rowOff>9360</xdr:rowOff>
    </xdr:from>
    <xdr:to>
      <xdr:col>6</xdr:col>
      <xdr:colOff>404280</xdr:colOff>
      <xdr:row>2</xdr:row>
      <xdr:rowOff>9360</xdr:rowOff>
    </xdr:to>
    <xdr:sp>
      <xdr:nvSpPr>
        <xdr:cNvPr id="5" name="Straight Connector 2"/>
        <xdr:cNvSpPr/>
      </xdr:nvSpPr>
      <xdr:spPr>
        <a:xfrm>
          <a:off x="4255560" y="447480"/>
          <a:ext cx="145080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RecoveredExternalLink2"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RecoveredExternalLink3"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RecoveredExternalLink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RecoveredExternalLink5"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 val="_x0001_Y?_x0004_??_x0001_Y?_x0004_?_x0001_Y?_x0004_? _x0001_Y?_x0004_?"/>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 val="Hoang Van Chuong 2(2)"/>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 val="BGThau_x0008_?0000000_x0001__x0006_?Sheet1_x0008_?To"/>
      <sheetName val="4_x0004_?XN54_x0004_?XN33_x0004_?NK96_x0006_?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Don_gia_chi_tiet"/>
      <sheetName val="Du_thau"/>
      <sheetName val="Tro_giup"/>
      <sheetName val="tra?????±@Z"/>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DG??_02"/>
      <sheetName val="?????_x0010_???_x0004_????????????????????_x0006_"/>
      <sheetName val="vua?韘࿊?_x0004_?酐࿊?須࿊?_x0004_?_x0016_[dtTKKT-98-10"/>
      <sheetName val="Ctinh 10kV"/>
      <sheetName val="DothiP1"/>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2.85"/>
    <col collapsed="false" customWidth="true" hidden="false" outlineLevel="0" max="3" min="3" style="0" width="7.85"/>
    <col collapsed="false" customWidth="true" hidden="false" outlineLevel="0" max="4" min="4" style="1" width="13.85"/>
    <col collapsed="false" customWidth="true" hidden="false" outlineLevel="0" max="5" min="5" style="1" width="14.7"/>
    <col collapsed="false" customWidth="true" hidden="false" outlineLevel="0" max="6" min="6" style="0" width="14.7"/>
    <col collapsed="false" customWidth="true" hidden="false" outlineLevel="0" max="7" min="7" style="0" width="13.56"/>
    <col collapsed="false" customWidth="true" hidden="false" outlineLevel="0" max="249" min="249" style="0" width="5.85"/>
    <col collapsed="false" customWidth="true" hidden="false" outlineLevel="0" max="250" min="250" style="0" width="22.85"/>
    <col collapsed="false" customWidth="true" hidden="false" outlineLevel="0" max="251" min="251" style="0" width="7.85"/>
    <col collapsed="false" customWidth="true" hidden="false" outlineLevel="0" max="252" min="252" style="0" width="13.85"/>
    <col collapsed="false" customWidth="true" hidden="false" outlineLevel="0" max="255" min="253" style="0" width="14.7"/>
  </cols>
  <sheetData>
    <row r="1" customFormat="false" ht="15.75" hidden="false" customHeight="false" outlineLevel="0" collapsed="false">
      <c r="A1" s="2" t="s">
        <v>0</v>
      </c>
      <c r="B1" s="2"/>
      <c r="C1" s="2"/>
      <c r="D1" s="3" t="s">
        <v>1</v>
      </c>
      <c r="E1" s="3"/>
      <c r="F1" s="3"/>
      <c r="G1" s="3"/>
    </row>
    <row r="2" customFormat="false" ht="16.5" hidden="false" customHeight="false" outlineLevel="0" collapsed="false">
      <c r="A2" s="3" t="s">
        <v>2</v>
      </c>
      <c r="B2" s="3"/>
      <c r="C2" s="3"/>
      <c r="D2" s="4" t="s">
        <v>3</v>
      </c>
      <c r="E2" s="4"/>
      <c r="F2" s="4"/>
      <c r="G2" s="4"/>
    </row>
    <row r="4" customFormat="false" ht="60" hidden="false" customHeight="true" outlineLevel="0" collapsed="false">
      <c r="A4" s="5" t="s">
        <v>4</v>
      </c>
      <c r="B4" s="5"/>
      <c r="C4" s="5"/>
      <c r="D4" s="5"/>
      <c r="E4" s="5"/>
      <c r="F4" s="5"/>
      <c r="G4" s="5"/>
    </row>
    <row r="5" customFormat="false" ht="15" hidden="false" customHeight="false" outlineLevel="0" collapsed="false">
      <c r="A5" s="6" t="s">
        <v>5</v>
      </c>
      <c r="B5" s="6"/>
      <c r="C5" s="6"/>
      <c r="D5" s="6"/>
      <c r="E5" s="6"/>
      <c r="F5" s="6"/>
      <c r="G5" s="6"/>
    </row>
    <row r="7" customFormat="false" ht="28.5" hidden="false" customHeight="true" outlineLevel="0" collapsed="false">
      <c r="A7" s="7" t="s">
        <v>6</v>
      </c>
      <c r="B7" s="7" t="s">
        <v>7</v>
      </c>
      <c r="C7" s="7"/>
      <c r="D7" s="7" t="s">
        <v>8</v>
      </c>
      <c r="E7" s="7" t="s">
        <v>9</v>
      </c>
      <c r="F7" s="7" t="s">
        <v>10</v>
      </c>
      <c r="G7" s="7" t="s">
        <v>11</v>
      </c>
    </row>
    <row r="8" customFormat="false" ht="18.75" hidden="false" customHeight="true" outlineLevel="0" collapsed="false">
      <c r="A8" s="8" t="n">
        <f aca="false">IF(B8&lt;&gt;"",SUBTOTAL(103,B$8:$B8),"")</f>
        <v>1</v>
      </c>
      <c r="B8" s="9" t="s">
        <v>12</v>
      </c>
      <c r="C8" s="10" t="s">
        <v>13</v>
      </c>
      <c r="D8" s="11" t="s">
        <v>14</v>
      </c>
      <c r="E8" s="11" t="s">
        <v>15</v>
      </c>
      <c r="F8" s="11" t="s">
        <v>16</v>
      </c>
      <c r="G8" s="11"/>
    </row>
    <row r="9" customFormat="false" ht="18.75" hidden="false" customHeight="true" outlineLevel="0" collapsed="false">
      <c r="A9" s="8" t="n">
        <f aca="false">IF(B9&lt;&gt;"",SUBTOTAL(103,B$8:$B9),"")</f>
        <v>2</v>
      </c>
      <c r="B9" s="9" t="s">
        <v>17</v>
      </c>
      <c r="C9" s="10" t="s">
        <v>18</v>
      </c>
      <c r="D9" s="11" t="s">
        <v>19</v>
      </c>
      <c r="E9" s="11" t="s">
        <v>20</v>
      </c>
      <c r="F9" s="11" t="s">
        <v>16</v>
      </c>
      <c r="G9" s="11"/>
    </row>
    <row r="10" customFormat="false" ht="18.75" hidden="false" customHeight="true" outlineLevel="0" collapsed="false">
      <c r="A10" s="8" t="n">
        <f aca="false">IF(B10&lt;&gt;"",SUBTOTAL(103,B$8:$B10),"")</f>
        <v>3</v>
      </c>
      <c r="B10" s="9" t="s">
        <v>21</v>
      </c>
      <c r="C10" s="10" t="s">
        <v>22</v>
      </c>
      <c r="D10" s="11" t="s">
        <v>23</v>
      </c>
      <c r="E10" s="11" t="s">
        <v>24</v>
      </c>
      <c r="F10" s="11" t="s">
        <v>16</v>
      </c>
      <c r="G10" s="11"/>
    </row>
    <row r="11" customFormat="false" ht="18.75" hidden="false" customHeight="true" outlineLevel="0" collapsed="false">
      <c r="A11" s="8" t="n">
        <f aca="false">IF(B11&lt;&gt;"",SUBTOTAL(103,B$8:$B11),"")</f>
        <v>4</v>
      </c>
      <c r="B11" s="9" t="s">
        <v>25</v>
      </c>
      <c r="C11" s="10" t="s">
        <v>26</v>
      </c>
      <c r="D11" s="11" t="s">
        <v>27</v>
      </c>
      <c r="E11" s="11" t="s">
        <v>28</v>
      </c>
      <c r="F11" s="11" t="s">
        <v>16</v>
      </c>
      <c r="G11" s="11"/>
    </row>
    <row r="12" customFormat="false" ht="18.75" hidden="false" customHeight="true" outlineLevel="0" collapsed="false">
      <c r="A12" s="8" t="n">
        <f aca="false">IF(B12&lt;&gt;"",SUBTOTAL(103,B$8:$B12),"")</f>
        <v>5</v>
      </c>
      <c r="B12" s="9" t="s">
        <v>29</v>
      </c>
      <c r="C12" s="10" t="s">
        <v>30</v>
      </c>
      <c r="D12" s="11" t="s">
        <v>31</v>
      </c>
      <c r="E12" s="11" t="s">
        <v>32</v>
      </c>
      <c r="F12" s="11" t="s">
        <v>16</v>
      </c>
      <c r="G12" s="11"/>
    </row>
    <row r="13" customFormat="false" ht="18.75" hidden="false" customHeight="true" outlineLevel="0" collapsed="false">
      <c r="A13" s="8" t="n">
        <f aca="false">IF(B13&lt;&gt;"",SUBTOTAL(103,B$8:$B13),"")</f>
        <v>6</v>
      </c>
      <c r="B13" s="9" t="s">
        <v>33</v>
      </c>
      <c r="C13" s="10" t="s">
        <v>34</v>
      </c>
      <c r="D13" s="11" t="s">
        <v>35</v>
      </c>
      <c r="E13" s="11" t="s">
        <v>36</v>
      </c>
      <c r="F13" s="11" t="s">
        <v>16</v>
      </c>
      <c r="G13" s="11"/>
    </row>
    <row r="14" customFormat="false" ht="18.75" hidden="false" customHeight="true" outlineLevel="0" collapsed="false">
      <c r="A14" s="8" t="n">
        <f aca="false">IF(B14&lt;&gt;"",SUBTOTAL(103,B$8:$B14),"")</f>
        <v>7</v>
      </c>
      <c r="B14" s="9" t="s">
        <v>37</v>
      </c>
      <c r="C14" s="10" t="s">
        <v>38</v>
      </c>
      <c r="D14" s="11" t="s">
        <v>39</v>
      </c>
      <c r="E14" s="11" t="s">
        <v>40</v>
      </c>
      <c r="F14" s="11" t="s">
        <v>16</v>
      </c>
      <c r="G14" s="11"/>
    </row>
    <row r="15" customFormat="false" ht="18.75" hidden="false" customHeight="true" outlineLevel="0" collapsed="false">
      <c r="A15" s="8" t="n">
        <f aca="false">IF(B15&lt;&gt;"",SUBTOTAL(103,B$8:$B15),"")</f>
        <v>8</v>
      </c>
      <c r="B15" s="9" t="s">
        <v>12</v>
      </c>
      <c r="C15" s="10" t="s">
        <v>41</v>
      </c>
      <c r="D15" s="11" t="s">
        <v>42</v>
      </c>
      <c r="E15" s="11" t="s">
        <v>43</v>
      </c>
      <c r="F15" s="11" t="s">
        <v>16</v>
      </c>
      <c r="G15" s="11"/>
    </row>
    <row r="16" customFormat="false" ht="18.75" hidden="false" customHeight="true" outlineLevel="0" collapsed="false">
      <c r="A16" s="8" t="n">
        <f aca="false">IF(B16&lt;&gt;"",SUBTOTAL(103,B$8:$B16),"")</f>
        <v>9</v>
      </c>
      <c r="B16" s="9" t="s">
        <v>44</v>
      </c>
      <c r="C16" s="10" t="s">
        <v>45</v>
      </c>
      <c r="D16" s="11" t="s">
        <v>46</v>
      </c>
      <c r="E16" s="11" t="s">
        <v>47</v>
      </c>
      <c r="F16" s="11" t="s">
        <v>16</v>
      </c>
      <c r="G16" s="11"/>
    </row>
    <row r="17" customFormat="false" ht="18.75" hidden="false" customHeight="true" outlineLevel="0" collapsed="false">
      <c r="A17" s="8" t="n">
        <f aca="false">IF(B17&lt;&gt;"",SUBTOTAL(103,B$8:$B17),"")</f>
        <v>10</v>
      </c>
      <c r="B17" s="9" t="s">
        <v>48</v>
      </c>
      <c r="C17" s="10" t="s">
        <v>49</v>
      </c>
      <c r="D17" s="11" t="s">
        <v>50</v>
      </c>
      <c r="E17" s="11" t="s">
        <v>51</v>
      </c>
      <c r="F17" s="11" t="s">
        <v>16</v>
      </c>
      <c r="G17" s="11"/>
    </row>
    <row r="18" customFormat="false" ht="18.75" hidden="false" customHeight="true" outlineLevel="0" collapsed="false">
      <c r="A18" s="8" t="n">
        <f aca="false">IF(B18&lt;&gt;"",SUBTOTAL(103,B$8:$B18),"")</f>
        <v>11</v>
      </c>
      <c r="B18" s="9" t="s">
        <v>52</v>
      </c>
      <c r="C18" s="10" t="s">
        <v>53</v>
      </c>
      <c r="D18" s="11" t="s">
        <v>54</v>
      </c>
      <c r="E18" s="11" t="s">
        <v>55</v>
      </c>
      <c r="F18" s="11" t="s">
        <v>16</v>
      </c>
      <c r="G18" s="11"/>
    </row>
    <row r="19" customFormat="false" ht="18.75" hidden="false" customHeight="true" outlineLevel="0" collapsed="false">
      <c r="A19" s="8" t="n">
        <f aca="false">IF(B19&lt;&gt;"",SUBTOTAL(103,B$8:$B19),"")</f>
        <v>12</v>
      </c>
      <c r="B19" s="9" t="s">
        <v>56</v>
      </c>
      <c r="C19" s="10" t="s">
        <v>57</v>
      </c>
      <c r="D19" s="11" t="s">
        <v>58</v>
      </c>
      <c r="E19" s="11" t="s">
        <v>59</v>
      </c>
      <c r="F19" s="11" t="s">
        <v>16</v>
      </c>
      <c r="G19" s="11"/>
    </row>
    <row r="20" customFormat="false" ht="18.75" hidden="false" customHeight="true" outlineLevel="0" collapsed="false">
      <c r="A20" s="8" t="n">
        <f aca="false">IF(B20&lt;&gt;"",SUBTOTAL(103,B$8:$B20),"")</f>
        <v>13</v>
      </c>
      <c r="B20" s="9" t="s">
        <v>60</v>
      </c>
      <c r="C20" s="10" t="s">
        <v>61</v>
      </c>
      <c r="D20" s="11" t="s">
        <v>62</v>
      </c>
      <c r="E20" s="11" t="s">
        <v>63</v>
      </c>
      <c r="F20" s="11" t="s">
        <v>16</v>
      </c>
      <c r="G20" s="11"/>
    </row>
    <row r="21" customFormat="false" ht="18.75" hidden="false" customHeight="true" outlineLevel="0" collapsed="false">
      <c r="A21" s="8" t="n">
        <f aca="false">IF(B21&lt;&gt;"",SUBTOTAL(103,B$8:$B21),"")</f>
        <v>14</v>
      </c>
      <c r="B21" s="9" t="s">
        <v>64</v>
      </c>
      <c r="C21" s="10" t="s">
        <v>61</v>
      </c>
      <c r="D21" s="11" t="s">
        <v>65</v>
      </c>
      <c r="E21" s="11" t="s">
        <v>66</v>
      </c>
      <c r="F21" s="11" t="s">
        <v>16</v>
      </c>
      <c r="G21" s="11"/>
    </row>
    <row r="22" customFormat="false" ht="18.75" hidden="false" customHeight="true" outlineLevel="0" collapsed="false">
      <c r="A22" s="8" t="n">
        <f aca="false">IF(B22&lt;&gt;"",SUBTOTAL(103,B$8:$B22),"")</f>
        <v>15</v>
      </c>
      <c r="B22" s="9" t="s">
        <v>37</v>
      </c>
      <c r="C22" s="10" t="s">
        <v>67</v>
      </c>
      <c r="D22" s="11" t="s">
        <v>68</v>
      </c>
      <c r="E22" s="11" t="s">
        <v>69</v>
      </c>
      <c r="F22" s="11" t="s">
        <v>16</v>
      </c>
      <c r="G22" s="11"/>
    </row>
    <row r="23" customFormat="false" ht="18.75" hidden="false" customHeight="true" outlineLevel="0" collapsed="false">
      <c r="A23" s="8" t="n">
        <f aca="false">IF(B23&lt;&gt;"",SUBTOTAL(103,B$8:$B23),"")</f>
        <v>16</v>
      </c>
      <c r="B23" s="9" t="s">
        <v>70</v>
      </c>
      <c r="C23" s="10" t="s">
        <v>71</v>
      </c>
      <c r="D23" s="11" t="s">
        <v>72</v>
      </c>
      <c r="E23" s="11" t="s">
        <v>73</v>
      </c>
      <c r="F23" s="11" t="s">
        <v>16</v>
      </c>
      <c r="G23" s="11"/>
    </row>
    <row r="24" customFormat="false" ht="18.75" hidden="false" customHeight="true" outlineLevel="0" collapsed="false">
      <c r="A24" s="8" t="n">
        <f aca="false">IF(B24&lt;&gt;"",SUBTOTAL(103,B$8:$B24),"")</f>
        <v>17</v>
      </c>
      <c r="B24" s="9" t="s">
        <v>74</v>
      </c>
      <c r="C24" s="10" t="s">
        <v>75</v>
      </c>
      <c r="D24" s="11" t="s">
        <v>76</v>
      </c>
      <c r="E24" s="11" t="s">
        <v>77</v>
      </c>
      <c r="F24" s="11" t="s">
        <v>16</v>
      </c>
      <c r="G24" s="11"/>
    </row>
    <row r="25" customFormat="false" ht="18.75" hidden="false" customHeight="true" outlineLevel="0" collapsed="false">
      <c r="A25" s="8" t="n">
        <f aca="false">IF(B25&lt;&gt;"",SUBTOTAL(103,B$8:$B25),"")</f>
        <v>18</v>
      </c>
      <c r="B25" s="9" t="s">
        <v>78</v>
      </c>
      <c r="C25" s="10" t="s">
        <v>79</v>
      </c>
      <c r="D25" s="11" t="s">
        <v>80</v>
      </c>
      <c r="E25" s="11" t="s">
        <v>81</v>
      </c>
      <c r="F25" s="11" t="s">
        <v>16</v>
      </c>
      <c r="G25" s="11"/>
    </row>
    <row r="26" customFormat="false" ht="18.75" hidden="false" customHeight="true" outlineLevel="0" collapsed="false">
      <c r="A26" s="8" t="n">
        <f aca="false">IF(B26&lt;&gt;"",SUBTOTAL(103,B$8:$B26),"")</f>
        <v>19</v>
      </c>
      <c r="B26" s="9" t="s">
        <v>82</v>
      </c>
      <c r="C26" s="10" t="s">
        <v>83</v>
      </c>
      <c r="D26" s="11" t="s">
        <v>84</v>
      </c>
      <c r="E26" s="11" t="s">
        <v>85</v>
      </c>
      <c r="F26" s="11" t="s">
        <v>16</v>
      </c>
      <c r="G26" s="11"/>
    </row>
    <row r="27" customFormat="false" ht="18.75" hidden="false" customHeight="true" outlineLevel="0" collapsed="false">
      <c r="A27" s="8" t="n">
        <f aca="false">IF(B27&lt;&gt;"",SUBTOTAL(103,B$8:$B27),"")</f>
        <v>20</v>
      </c>
      <c r="B27" s="9" t="s">
        <v>86</v>
      </c>
      <c r="C27" s="10" t="s">
        <v>87</v>
      </c>
      <c r="D27" s="11" t="s">
        <v>88</v>
      </c>
      <c r="E27" s="11" t="s">
        <v>89</v>
      </c>
      <c r="F27" s="11" t="s">
        <v>16</v>
      </c>
      <c r="G27" s="11"/>
    </row>
    <row r="28" customFormat="false" ht="18.75" hidden="false" customHeight="true" outlineLevel="0" collapsed="false">
      <c r="A28" s="8" t="n">
        <f aca="false">IF(B28&lt;&gt;"",SUBTOTAL(103,B$8:$B28),"")</f>
        <v>21</v>
      </c>
      <c r="B28" s="9" t="s">
        <v>90</v>
      </c>
      <c r="C28" s="10" t="s">
        <v>91</v>
      </c>
      <c r="D28" s="11" t="s">
        <v>92</v>
      </c>
      <c r="E28" s="11" t="s">
        <v>93</v>
      </c>
      <c r="F28" s="11" t="s">
        <v>16</v>
      </c>
      <c r="G28" s="11"/>
    </row>
    <row r="29" customFormat="false" ht="18.75" hidden="false" customHeight="true" outlineLevel="0" collapsed="false">
      <c r="A29" s="8" t="n">
        <f aca="false">IF(B29&lt;&gt;"",SUBTOTAL(103,B$8:$B29),"")</f>
        <v>22</v>
      </c>
      <c r="B29" s="9" t="s">
        <v>94</v>
      </c>
      <c r="C29" s="10" t="s">
        <v>95</v>
      </c>
      <c r="D29" s="11" t="s">
        <v>96</v>
      </c>
      <c r="E29" s="11" t="s">
        <v>97</v>
      </c>
      <c r="F29" s="11" t="s">
        <v>16</v>
      </c>
      <c r="G29" s="11"/>
    </row>
    <row r="30" customFormat="false" ht="18.75" hidden="false" customHeight="true" outlineLevel="0" collapsed="false">
      <c r="A30" s="8" t="n">
        <f aca="false">IF(B30&lt;&gt;"",SUBTOTAL(103,B$8:$B30),"")</f>
        <v>23</v>
      </c>
      <c r="B30" s="9" t="s">
        <v>74</v>
      </c>
      <c r="C30" s="10" t="s">
        <v>67</v>
      </c>
      <c r="D30" s="11" t="s">
        <v>98</v>
      </c>
      <c r="E30" s="11" t="s">
        <v>99</v>
      </c>
      <c r="F30" s="11" t="s">
        <v>16</v>
      </c>
      <c r="G30" s="11"/>
    </row>
    <row r="31" customFormat="false" ht="18.75" hidden="false" customHeight="true" outlineLevel="0" collapsed="false">
      <c r="A31" s="8" t="n">
        <f aca="false">IF(B31&lt;&gt;"",SUBTOTAL(103,B$8:$B31),"")</f>
        <v>24</v>
      </c>
      <c r="B31" s="9" t="s">
        <v>100</v>
      </c>
      <c r="C31" s="10" t="s">
        <v>101</v>
      </c>
      <c r="D31" s="11" t="s">
        <v>102</v>
      </c>
      <c r="E31" s="11" t="s">
        <v>103</v>
      </c>
      <c r="F31" s="11" t="s">
        <v>16</v>
      </c>
      <c r="G31" s="11"/>
    </row>
    <row r="32" customFormat="false" ht="18.75" hidden="false" customHeight="true" outlineLevel="0" collapsed="false">
      <c r="A32" s="8" t="n">
        <f aca="false">IF(B32&lt;&gt;"",SUBTOTAL(103,B$8:$B32),"")</f>
        <v>25</v>
      </c>
      <c r="B32" s="9" t="s">
        <v>104</v>
      </c>
      <c r="C32" s="10" t="s">
        <v>87</v>
      </c>
      <c r="D32" s="11" t="s">
        <v>105</v>
      </c>
      <c r="E32" s="11" t="s">
        <v>106</v>
      </c>
      <c r="F32" s="11" t="s">
        <v>16</v>
      </c>
      <c r="G32" s="11"/>
    </row>
    <row r="33" customFormat="false" ht="18.75" hidden="false" customHeight="true" outlineLevel="0" collapsed="false">
      <c r="A33" s="8" t="n">
        <f aca="false">IF(B33&lt;&gt;"",SUBTOTAL(103,B$8:$B33),"")</f>
        <v>26</v>
      </c>
      <c r="B33" s="9" t="s">
        <v>107</v>
      </c>
      <c r="C33" s="10" t="s">
        <v>108</v>
      </c>
      <c r="D33" s="11" t="s">
        <v>109</v>
      </c>
      <c r="E33" s="11" t="s">
        <v>110</v>
      </c>
      <c r="F33" s="11" t="s">
        <v>16</v>
      </c>
      <c r="G33" s="11"/>
    </row>
    <row r="34" customFormat="false" ht="18.75" hidden="false" customHeight="true" outlineLevel="0" collapsed="false">
      <c r="A34" s="8" t="n">
        <f aca="false">IF(B34&lt;&gt;"",SUBTOTAL(103,B$8:$B34),"")</f>
        <v>27</v>
      </c>
      <c r="B34" s="9" t="s">
        <v>111</v>
      </c>
      <c r="C34" s="10" t="s">
        <v>112</v>
      </c>
      <c r="D34" s="11" t="s">
        <v>113</v>
      </c>
      <c r="E34" s="11" t="s">
        <v>114</v>
      </c>
      <c r="F34" s="11" t="s">
        <v>16</v>
      </c>
      <c r="G34" s="11"/>
    </row>
    <row r="35" customFormat="false" ht="18.75" hidden="false" customHeight="true" outlineLevel="0" collapsed="false">
      <c r="A35" s="8" t="n">
        <f aca="false">IF(B35&lt;&gt;"",SUBTOTAL(103,B$8:$B35),"")</f>
        <v>28</v>
      </c>
      <c r="B35" s="9" t="s">
        <v>115</v>
      </c>
      <c r="C35" s="10" t="s">
        <v>34</v>
      </c>
      <c r="D35" s="11" t="s">
        <v>116</v>
      </c>
      <c r="E35" s="11" t="s">
        <v>117</v>
      </c>
      <c r="F35" s="11" t="s">
        <v>16</v>
      </c>
      <c r="G35" s="11"/>
    </row>
    <row r="36" customFormat="false" ht="18.75" hidden="false" customHeight="true" outlineLevel="0" collapsed="false">
      <c r="A36" s="8" t="n">
        <f aca="false">IF(B36&lt;&gt;"",SUBTOTAL(103,B$8:$B36),"")</f>
        <v>29</v>
      </c>
      <c r="B36" s="9" t="s">
        <v>118</v>
      </c>
      <c r="C36" s="10" t="s">
        <v>34</v>
      </c>
      <c r="D36" s="11" t="s">
        <v>119</v>
      </c>
      <c r="E36" s="11" t="s">
        <v>120</v>
      </c>
      <c r="F36" s="11" t="s">
        <v>16</v>
      </c>
      <c r="G36" s="11"/>
    </row>
    <row r="37" customFormat="false" ht="18.75" hidden="false" customHeight="true" outlineLevel="0" collapsed="false">
      <c r="A37" s="8" t="n">
        <f aca="false">IF(B37&lt;&gt;"",SUBTOTAL(103,B$8:$B37),"")</f>
        <v>30</v>
      </c>
      <c r="B37" s="9" t="s">
        <v>121</v>
      </c>
      <c r="C37" s="10" t="s">
        <v>122</v>
      </c>
      <c r="D37" s="11" t="s">
        <v>123</v>
      </c>
      <c r="E37" s="11" t="s">
        <v>124</v>
      </c>
      <c r="F37" s="11" t="s">
        <v>16</v>
      </c>
      <c r="G37" s="11"/>
    </row>
    <row r="38" customFormat="false" ht="18.75" hidden="false" customHeight="true" outlineLevel="0" collapsed="false">
      <c r="A38" s="8" t="n">
        <f aca="false">IF(B38&lt;&gt;"",SUBTOTAL(103,B$8:$B38),"")</f>
        <v>31</v>
      </c>
      <c r="B38" s="9" t="s">
        <v>125</v>
      </c>
      <c r="C38" s="10" t="s">
        <v>126</v>
      </c>
      <c r="D38" s="11" t="s">
        <v>127</v>
      </c>
      <c r="E38" s="11" t="s">
        <v>128</v>
      </c>
      <c r="F38" s="11" t="s">
        <v>16</v>
      </c>
      <c r="G38" s="11"/>
    </row>
    <row r="39" customFormat="false" ht="18.75" hidden="false" customHeight="true" outlineLevel="0" collapsed="false">
      <c r="A39" s="8" t="n">
        <f aca="false">IF(B39&lt;&gt;"",SUBTOTAL(103,B$8:$B39),"")</f>
        <v>32</v>
      </c>
      <c r="B39" s="9" t="s">
        <v>129</v>
      </c>
      <c r="C39" s="10" t="s">
        <v>130</v>
      </c>
      <c r="D39" s="11" t="s">
        <v>131</v>
      </c>
      <c r="E39" s="11" t="s">
        <v>132</v>
      </c>
      <c r="F39" s="11" t="s">
        <v>16</v>
      </c>
      <c r="G39" s="11"/>
    </row>
    <row r="40" customFormat="false" ht="18.75" hidden="false" customHeight="true" outlineLevel="0" collapsed="false">
      <c r="A40" s="8" t="n">
        <f aca="false">IF(B40&lt;&gt;"",SUBTOTAL(103,B$8:$B40),"")</f>
        <v>33</v>
      </c>
      <c r="B40" s="9" t="s">
        <v>133</v>
      </c>
      <c r="C40" s="10" t="s">
        <v>134</v>
      </c>
      <c r="D40" s="11" t="s">
        <v>135</v>
      </c>
      <c r="E40" s="11" t="s">
        <v>136</v>
      </c>
      <c r="F40" s="11" t="s">
        <v>16</v>
      </c>
      <c r="G40" s="11"/>
    </row>
    <row r="41" customFormat="false" ht="18.75" hidden="false" customHeight="true" outlineLevel="0" collapsed="false">
      <c r="A41" s="8" t="n">
        <f aca="false">IF(B41&lt;&gt;"",SUBTOTAL(103,B$8:$B41),"")</f>
        <v>34</v>
      </c>
      <c r="B41" s="9" t="s">
        <v>137</v>
      </c>
      <c r="C41" s="10" t="s">
        <v>138</v>
      </c>
      <c r="D41" s="11" t="s">
        <v>139</v>
      </c>
      <c r="E41" s="11" t="s">
        <v>140</v>
      </c>
      <c r="F41" s="11" t="s">
        <v>16</v>
      </c>
      <c r="G41" s="11"/>
    </row>
    <row r="42" customFormat="false" ht="18.75" hidden="false" customHeight="true" outlineLevel="0" collapsed="false">
      <c r="A42" s="8" t="n">
        <f aca="false">IF(B42&lt;&gt;"",SUBTOTAL(103,B$8:$B42),"")</f>
        <v>35</v>
      </c>
      <c r="B42" s="9" t="s">
        <v>141</v>
      </c>
      <c r="C42" s="10" t="s">
        <v>142</v>
      </c>
      <c r="D42" s="11" t="s">
        <v>143</v>
      </c>
      <c r="E42" s="11" t="s">
        <v>140</v>
      </c>
      <c r="F42" s="11" t="s">
        <v>16</v>
      </c>
      <c r="G42" s="11"/>
    </row>
    <row r="43" customFormat="false" ht="18.75" hidden="false" customHeight="true" outlineLevel="0" collapsed="false">
      <c r="A43" s="8" t="n">
        <f aca="false">IF(B43&lt;&gt;"",SUBTOTAL(103,B$8:$B43),"")</f>
        <v>36</v>
      </c>
      <c r="B43" s="9" t="s">
        <v>144</v>
      </c>
      <c r="C43" s="10" t="s">
        <v>22</v>
      </c>
      <c r="D43" s="11" t="s">
        <v>145</v>
      </c>
      <c r="E43" s="11" t="s">
        <v>146</v>
      </c>
      <c r="F43" s="11" t="s">
        <v>16</v>
      </c>
      <c r="G43" s="11"/>
    </row>
    <row r="44" customFormat="false" ht="18.75" hidden="false" customHeight="true" outlineLevel="0" collapsed="false">
      <c r="A44" s="8" t="n">
        <f aca="false">IF(B44&lt;&gt;"",SUBTOTAL(103,B$8:$B44),"")</f>
        <v>37</v>
      </c>
      <c r="B44" s="9" t="s">
        <v>147</v>
      </c>
      <c r="C44" s="10" t="s">
        <v>148</v>
      </c>
      <c r="D44" s="11" t="s">
        <v>149</v>
      </c>
      <c r="E44" s="11" t="s">
        <v>150</v>
      </c>
      <c r="F44" s="11" t="s">
        <v>16</v>
      </c>
      <c r="G44" s="11"/>
    </row>
    <row r="45" customFormat="false" ht="18.75" hidden="false" customHeight="true" outlineLevel="0" collapsed="false">
      <c r="A45" s="8" t="n">
        <f aca="false">IF(B45&lt;&gt;"",SUBTOTAL(103,B$8:$B45),"")</f>
        <v>38</v>
      </c>
      <c r="B45" s="9" t="s">
        <v>151</v>
      </c>
      <c r="C45" s="10" t="s">
        <v>152</v>
      </c>
      <c r="D45" s="11" t="s">
        <v>153</v>
      </c>
      <c r="E45" s="11" t="s">
        <v>150</v>
      </c>
      <c r="F45" s="11" t="s">
        <v>16</v>
      </c>
      <c r="G45" s="11"/>
    </row>
    <row r="46" customFormat="false" ht="18.75" hidden="false" customHeight="true" outlineLevel="0" collapsed="false">
      <c r="A46" s="8" t="n">
        <f aca="false">IF(B46&lt;&gt;"",SUBTOTAL(103,B$8:$B46),"")</f>
        <v>39</v>
      </c>
      <c r="B46" s="9" t="s">
        <v>154</v>
      </c>
      <c r="C46" s="10" t="s">
        <v>134</v>
      </c>
      <c r="D46" s="11" t="s">
        <v>155</v>
      </c>
      <c r="E46" s="11" t="s">
        <v>156</v>
      </c>
      <c r="F46" s="11" t="s">
        <v>16</v>
      </c>
      <c r="G46" s="11"/>
    </row>
    <row r="47" customFormat="false" ht="18.75" hidden="false" customHeight="true" outlineLevel="0" collapsed="false">
      <c r="A47" s="8" t="n">
        <f aca="false">IF(B47&lt;&gt;"",SUBTOTAL(103,B$8:$B47),"")</f>
        <v>40</v>
      </c>
      <c r="B47" s="9" t="s">
        <v>157</v>
      </c>
      <c r="C47" s="10" t="s">
        <v>158</v>
      </c>
      <c r="D47" s="11" t="s">
        <v>159</v>
      </c>
      <c r="E47" s="11" t="s">
        <v>160</v>
      </c>
      <c r="F47" s="11" t="s">
        <v>16</v>
      </c>
      <c r="G47" s="11"/>
    </row>
    <row r="48" customFormat="false" ht="18.75" hidden="false" customHeight="true" outlineLevel="0" collapsed="false">
      <c r="A48" s="8" t="n">
        <f aca="false">IF(B48&lt;&gt;"",SUBTOTAL(103,B$8:$B48),"")</f>
        <v>41</v>
      </c>
      <c r="B48" s="9" t="s">
        <v>161</v>
      </c>
      <c r="C48" s="10" t="s">
        <v>53</v>
      </c>
      <c r="D48" s="11" t="s">
        <v>162</v>
      </c>
      <c r="E48" s="11" t="s">
        <v>163</v>
      </c>
      <c r="F48" s="11" t="s">
        <v>16</v>
      </c>
      <c r="G48" s="11"/>
    </row>
    <row r="49" customFormat="false" ht="18.75" hidden="false" customHeight="true" outlineLevel="0" collapsed="false">
      <c r="A49" s="8" t="n">
        <f aca="false">IF(B49&lt;&gt;"",SUBTOTAL(103,B$8:$B49),"")</f>
        <v>42</v>
      </c>
      <c r="B49" s="9" t="s">
        <v>164</v>
      </c>
      <c r="C49" s="10" t="s">
        <v>130</v>
      </c>
      <c r="D49" s="11" t="s">
        <v>165</v>
      </c>
      <c r="E49" s="11" t="s">
        <v>166</v>
      </c>
      <c r="F49" s="11" t="s">
        <v>16</v>
      </c>
      <c r="G49" s="11"/>
    </row>
    <row r="50" customFormat="false" ht="18.75" hidden="false" customHeight="true" outlineLevel="0" collapsed="false">
      <c r="A50" s="8" t="n">
        <f aca="false">IF(B50&lt;&gt;"",SUBTOTAL(103,B$8:$B50),"")</f>
        <v>43</v>
      </c>
      <c r="B50" s="9" t="s">
        <v>167</v>
      </c>
      <c r="C50" s="10" t="s">
        <v>168</v>
      </c>
      <c r="D50" s="11" t="s">
        <v>169</v>
      </c>
      <c r="E50" s="11" t="s">
        <v>166</v>
      </c>
      <c r="F50" s="11" t="s">
        <v>16</v>
      </c>
      <c r="G50" s="11"/>
    </row>
    <row r="51" customFormat="false" ht="18.75" hidden="false" customHeight="true" outlineLevel="0" collapsed="false">
      <c r="A51" s="8" t="n">
        <f aca="false">IF(B51&lt;&gt;"",SUBTOTAL(103,B$8:$B51),"")</f>
        <v>44</v>
      </c>
      <c r="B51" s="9" t="s">
        <v>170</v>
      </c>
      <c r="C51" s="10" t="s">
        <v>34</v>
      </c>
      <c r="D51" s="11" t="s">
        <v>171</v>
      </c>
      <c r="E51" s="11" t="s">
        <v>172</v>
      </c>
      <c r="F51" s="11" t="s">
        <v>16</v>
      </c>
      <c r="G51" s="11"/>
    </row>
    <row r="52" customFormat="false" ht="18.75" hidden="false" customHeight="true" outlineLevel="0" collapsed="false">
      <c r="A52" s="8" t="n">
        <f aca="false">IF(B52&lt;&gt;"",SUBTOTAL(103,B$8:$B52),"")</f>
        <v>45</v>
      </c>
      <c r="B52" s="9" t="s">
        <v>173</v>
      </c>
      <c r="C52" s="10" t="s">
        <v>174</v>
      </c>
      <c r="D52" s="11" t="s">
        <v>175</v>
      </c>
      <c r="E52" s="11" t="s">
        <v>172</v>
      </c>
      <c r="F52" s="11" t="s">
        <v>16</v>
      </c>
      <c r="G52" s="11"/>
    </row>
    <row r="53" customFormat="false" ht="18.75" hidden="false" customHeight="true" outlineLevel="0" collapsed="false">
      <c r="A53" s="8" t="n">
        <f aca="false">IF(B53&lt;&gt;"",SUBTOTAL(103,B$8:$B53),"")</f>
        <v>46</v>
      </c>
      <c r="B53" s="9" t="s">
        <v>176</v>
      </c>
      <c r="C53" s="10" t="s">
        <v>177</v>
      </c>
      <c r="D53" s="11" t="s">
        <v>178</v>
      </c>
      <c r="E53" s="11" t="s">
        <v>172</v>
      </c>
      <c r="F53" s="11" t="s">
        <v>16</v>
      </c>
      <c r="G53" s="11"/>
    </row>
    <row r="54" customFormat="false" ht="18.75" hidden="false" customHeight="true" outlineLevel="0" collapsed="false">
      <c r="A54" s="8" t="n">
        <f aca="false">IF(B54&lt;&gt;"",SUBTOTAL(103,B$8:$B54),"")</f>
        <v>47</v>
      </c>
      <c r="B54" s="9" t="s">
        <v>179</v>
      </c>
      <c r="C54" s="10" t="s">
        <v>158</v>
      </c>
      <c r="D54" s="11" t="s">
        <v>180</v>
      </c>
      <c r="E54" s="11" t="s">
        <v>172</v>
      </c>
      <c r="F54" s="11" t="s">
        <v>16</v>
      </c>
      <c r="G54" s="11"/>
    </row>
    <row r="55" customFormat="false" ht="18.75" hidden="false" customHeight="true" outlineLevel="0" collapsed="false">
      <c r="A55" s="8" t="n">
        <f aca="false">IF(B55&lt;&gt;"",SUBTOTAL(103,B$8:$B55),"")</f>
        <v>48</v>
      </c>
      <c r="B55" s="9" t="s">
        <v>12</v>
      </c>
      <c r="C55" s="10" t="s">
        <v>49</v>
      </c>
      <c r="D55" s="11" t="s">
        <v>181</v>
      </c>
      <c r="E55" s="11" t="s">
        <v>182</v>
      </c>
      <c r="F55" s="11" t="s">
        <v>16</v>
      </c>
      <c r="G55" s="11"/>
    </row>
    <row r="56" customFormat="false" ht="18.75" hidden="false" customHeight="true" outlineLevel="0" collapsed="false">
      <c r="A56" s="8" t="n">
        <f aca="false">IF(B56&lt;&gt;"",SUBTOTAL(103,B$8:$B56),"")</f>
        <v>49</v>
      </c>
      <c r="B56" s="9" t="s">
        <v>60</v>
      </c>
      <c r="C56" s="10" t="s">
        <v>183</v>
      </c>
      <c r="D56" s="11" t="s">
        <v>184</v>
      </c>
      <c r="E56" s="11" t="s">
        <v>182</v>
      </c>
      <c r="F56" s="11" t="s">
        <v>16</v>
      </c>
      <c r="G56" s="11"/>
    </row>
    <row r="57" customFormat="false" ht="18.75" hidden="false" customHeight="true" outlineLevel="0" collapsed="false">
      <c r="A57" s="8" t="n">
        <f aca="false">IF(B57&lt;&gt;"",SUBTOTAL(103,B$8:$B57),"")</f>
        <v>50</v>
      </c>
      <c r="B57" s="9" t="s">
        <v>185</v>
      </c>
      <c r="C57" s="10" t="s">
        <v>34</v>
      </c>
      <c r="D57" s="11" t="s">
        <v>186</v>
      </c>
      <c r="E57" s="11" t="s">
        <v>182</v>
      </c>
      <c r="F57" s="11" t="s">
        <v>16</v>
      </c>
      <c r="G57" s="11"/>
    </row>
    <row r="58" customFormat="false" ht="18.75" hidden="false" customHeight="true" outlineLevel="0" collapsed="false">
      <c r="A58" s="8" t="n">
        <f aca="false">IF(B58&lt;&gt;"",SUBTOTAL(103,B$8:$B58),"")</f>
        <v>51</v>
      </c>
      <c r="B58" s="9" t="s">
        <v>187</v>
      </c>
      <c r="C58" s="10" t="s">
        <v>188</v>
      </c>
      <c r="D58" s="11" t="s">
        <v>189</v>
      </c>
      <c r="E58" s="11" t="s">
        <v>182</v>
      </c>
      <c r="F58" s="11" t="s">
        <v>16</v>
      </c>
      <c r="G58" s="11"/>
    </row>
    <row r="59" customFormat="false" ht="18.75" hidden="false" customHeight="true" outlineLevel="0" collapsed="false">
      <c r="A59" s="8" t="n">
        <f aca="false">IF(B59&lt;&gt;"",SUBTOTAL(103,B$8:$B59),"")</f>
        <v>52</v>
      </c>
      <c r="B59" s="9" t="s">
        <v>190</v>
      </c>
      <c r="C59" s="10" t="s">
        <v>101</v>
      </c>
      <c r="D59" s="11" t="s">
        <v>191</v>
      </c>
      <c r="E59" s="11" t="s">
        <v>182</v>
      </c>
      <c r="F59" s="11" t="s">
        <v>16</v>
      </c>
      <c r="G59" s="11"/>
    </row>
    <row r="60" customFormat="false" ht="18.75" hidden="false" customHeight="true" outlineLevel="0" collapsed="false">
      <c r="A60" s="8" t="n">
        <f aca="false">IF(B60&lt;&gt;"",SUBTOTAL(103,B$8:$B60),"")</f>
        <v>53</v>
      </c>
      <c r="B60" s="9" t="s">
        <v>100</v>
      </c>
      <c r="C60" s="10" t="s">
        <v>192</v>
      </c>
      <c r="D60" s="11" t="s">
        <v>193</v>
      </c>
      <c r="E60" s="11" t="s">
        <v>194</v>
      </c>
      <c r="F60" s="11" t="s">
        <v>16</v>
      </c>
      <c r="G60" s="11"/>
    </row>
    <row r="61" customFormat="false" ht="18.75" hidden="false" customHeight="true" outlineLevel="0" collapsed="false">
      <c r="A61" s="8" t="n">
        <f aca="false">IF(B61&lt;&gt;"",SUBTOTAL(103,B$8:$B61),"")</f>
        <v>54</v>
      </c>
      <c r="B61" s="9" t="s">
        <v>195</v>
      </c>
      <c r="C61" s="10" t="s">
        <v>183</v>
      </c>
      <c r="D61" s="11" t="s">
        <v>196</v>
      </c>
      <c r="E61" s="11" t="s">
        <v>194</v>
      </c>
      <c r="F61" s="11" t="s">
        <v>16</v>
      </c>
      <c r="G61" s="11"/>
    </row>
    <row r="62" customFormat="false" ht="18.75" hidden="false" customHeight="true" outlineLevel="0" collapsed="false">
      <c r="A62" s="8" t="n">
        <f aca="false">IF(B62&lt;&gt;"",SUBTOTAL(103,B$8:$B62),"")</f>
        <v>55</v>
      </c>
      <c r="B62" s="9" t="s">
        <v>197</v>
      </c>
      <c r="C62" s="10" t="s">
        <v>198</v>
      </c>
      <c r="D62" s="11" t="s">
        <v>199</v>
      </c>
      <c r="E62" s="11" t="s">
        <v>194</v>
      </c>
      <c r="F62" s="11" t="s">
        <v>16</v>
      </c>
      <c r="G62" s="11"/>
    </row>
    <row r="63" customFormat="false" ht="18.75" hidden="false" customHeight="true" outlineLevel="0" collapsed="false">
      <c r="A63" s="8" t="n">
        <f aca="false">IF(B63&lt;&gt;"",SUBTOTAL(103,B$8:$B63),"")</f>
        <v>56</v>
      </c>
      <c r="B63" s="9" t="s">
        <v>100</v>
      </c>
      <c r="C63" s="10" t="s">
        <v>200</v>
      </c>
      <c r="D63" s="11" t="s">
        <v>201</v>
      </c>
      <c r="E63" s="11" t="s">
        <v>194</v>
      </c>
      <c r="F63" s="11" t="s">
        <v>16</v>
      </c>
      <c r="G63" s="11"/>
    </row>
    <row r="64" customFormat="false" ht="18.75" hidden="false" customHeight="true" outlineLevel="0" collapsed="false">
      <c r="A64" s="8" t="n">
        <f aca="false">IF(B64&lt;&gt;"",SUBTOTAL(103,B$8:$B64),"")</f>
        <v>57</v>
      </c>
      <c r="B64" s="9" t="s">
        <v>12</v>
      </c>
      <c r="C64" s="10" t="s">
        <v>45</v>
      </c>
      <c r="D64" s="11" t="s">
        <v>202</v>
      </c>
      <c r="E64" s="11" t="s">
        <v>203</v>
      </c>
      <c r="F64" s="11" t="s">
        <v>16</v>
      </c>
      <c r="G64" s="11"/>
    </row>
    <row r="65" customFormat="false" ht="18.75" hidden="false" customHeight="true" outlineLevel="0" collapsed="false">
      <c r="A65" s="8" t="n">
        <f aca="false">IF(B65&lt;&gt;"",SUBTOTAL(103,B$8:$B65),"")</f>
        <v>58</v>
      </c>
      <c r="B65" s="9" t="s">
        <v>204</v>
      </c>
      <c r="C65" s="10" t="s">
        <v>177</v>
      </c>
      <c r="D65" s="11" t="s">
        <v>205</v>
      </c>
      <c r="E65" s="11" t="s">
        <v>203</v>
      </c>
      <c r="F65" s="11" t="s">
        <v>16</v>
      </c>
      <c r="G65" s="11"/>
    </row>
    <row r="66" customFormat="false" ht="18.75" hidden="false" customHeight="true" outlineLevel="0" collapsed="false">
      <c r="A66" s="8" t="n">
        <f aca="false">IF(B66&lt;&gt;"",SUBTOTAL(103,B$8:$B66),"")</f>
        <v>59</v>
      </c>
      <c r="B66" s="9" t="s">
        <v>206</v>
      </c>
      <c r="C66" s="10" t="s">
        <v>188</v>
      </c>
      <c r="D66" s="11" t="s">
        <v>207</v>
      </c>
      <c r="E66" s="11" t="s">
        <v>203</v>
      </c>
      <c r="F66" s="11" t="s">
        <v>16</v>
      </c>
      <c r="G66" s="11"/>
    </row>
    <row r="67" customFormat="false" ht="18.75" hidden="false" customHeight="true" outlineLevel="0" collapsed="false">
      <c r="A67" s="8" t="n">
        <f aca="false">IF(B67&lt;&gt;"",SUBTOTAL(103,B$8:$B67),"")</f>
        <v>60</v>
      </c>
      <c r="B67" s="9" t="s">
        <v>56</v>
      </c>
      <c r="C67" s="10" t="s">
        <v>101</v>
      </c>
      <c r="D67" s="11" t="s">
        <v>208</v>
      </c>
      <c r="E67" s="11" t="s">
        <v>203</v>
      </c>
      <c r="F67" s="11" t="s">
        <v>16</v>
      </c>
      <c r="G67" s="11"/>
    </row>
    <row r="68" customFormat="false" ht="18.75" hidden="false" customHeight="true" outlineLevel="0" collapsed="false">
      <c r="A68" s="8" t="n">
        <f aca="false">IF(B68&lt;&gt;"",SUBTOTAL(103,B$8:$B68),"")</f>
        <v>61</v>
      </c>
      <c r="B68" s="9" t="s">
        <v>209</v>
      </c>
      <c r="C68" s="10" t="s">
        <v>188</v>
      </c>
      <c r="D68" s="11" t="s">
        <v>210</v>
      </c>
      <c r="E68" s="11" t="s">
        <v>211</v>
      </c>
      <c r="F68" s="11" t="s">
        <v>16</v>
      </c>
      <c r="G68" s="11"/>
    </row>
    <row r="69" customFormat="false" ht="18.75" hidden="false" customHeight="true" outlineLevel="0" collapsed="false">
      <c r="A69" s="8" t="n">
        <f aca="false">IF(B69&lt;&gt;"",SUBTOTAL(103,B$8:$B69),"")</f>
        <v>62</v>
      </c>
      <c r="B69" s="9" t="s">
        <v>212</v>
      </c>
      <c r="C69" s="10" t="s">
        <v>34</v>
      </c>
      <c r="D69" s="11" t="s">
        <v>213</v>
      </c>
      <c r="E69" s="11" t="s">
        <v>214</v>
      </c>
      <c r="F69" s="11" t="s">
        <v>16</v>
      </c>
      <c r="G69" s="11"/>
    </row>
    <row r="70" customFormat="false" ht="18.75" hidden="false" customHeight="true" outlineLevel="0" collapsed="false">
      <c r="A70" s="8" t="n">
        <f aca="false">IF(B70&lt;&gt;"",SUBTOTAL(103,B$8:$B70),"")</f>
        <v>63</v>
      </c>
      <c r="B70" s="9" t="s">
        <v>215</v>
      </c>
      <c r="C70" s="10" t="s">
        <v>216</v>
      </c>
      <c r="D70" s="11" t="s">
        <v>217</v>
      </c>
      <c r="E70" s="11" t="s">
        <v>218</v>
      </c>
      <c r="F70" s="11" t="s">
        <v>16</v>
      </c>
      <c r="G70" s="11"/>
    </row>
    <row r="71" customFormat="false" ht="18.75" hidden="false" customHeight="true" outlineLevel="0" collapsed="false">
      <c r="A71" s="8" t="n">
        <f aca="false">IF(B71&lt;&gt;"",SUBTOTAL(103,B$8:$B71),"")</f>
        <v>64</v>
      </c>
      <c r="B71" s="9" t="s">
        <v>219</v>
      </c>
      <c r="C71" s="10" t="s">
        <v>220</v>
      </c>
      <c r="D71" s="11" t="s">
        <v>221</v>
      </c>
      <c r="E71" s="11" t="s">
        <v>222</v>
      </c>
      <c r="F71" s="11" t="s">
        <v>16</v>
      </c>
      <c r="G71" s="11"/>
    </row>
    <row r="72" customFormat="false" ht="18.75" hidden="false" customHeight="true" outlineLevel="0" collapsed="false">
      <c r="A72" s="8" t="n">
        <f aca="false">IF(B72&lt;&gt;"",SUBTOTAL(103,B$8:$B72),"")</f>
        <v>65</v>
      </c>
      <c r="B72" s="9" t="s">
        <v>12</v>
      </c>
      <c r="C72" s="10" t="s">
        <v>223</v>
      </c>
      <c r="D72" s="11" t="s">
        <v>224</v>
      </c>
      <c r="E72" s="11" t="s">
        <v>225</v>
      </c>
      <c r="F72" s="11" t="s">
        <v>16</v>
      </c>
      <c r="G72" s="11"/>
    </row>
    <row r="73" customFormat="false" ht="18.75" hidden="false" customHeight="true" outlineLevel="0" collapsed="false">
      <c r="A73" s="8" t="n">
        <f aca="false">IF(B73&lt;&gt;"",SUBTOTAL(103,B$8:$B73),"")</f>
        <v>66</v>
      </c>
      <c r="B73" s="9" t="s">
        <v>226</v>
      </c>
      <c r="C73" s="10" t="s">
        <v>227</v>
      </c>
      <c r="D73" s="11" t="s">
        <v>228</v>
      </c>
      <c r="E73" s="11" t="s">
        <v>225</v>
      </c>
      <c r="F73" s="11" t="s">
        <v>16</v>
      </c>
      <c r="G73" s="11"/>
    </row>
    <row r="74" customFormat="false" ht="18.75" hidden="false" customHeight="true" outlineLevel="0" collapsed="false">
      <c r="A74" s="8" t="n">
        <f aca="false">IF(B74&lt;&gt;"",SUBTOTAL(103,B$8:$B74),"")</f>
        <v>67</v>
      </c>
      <c r="B74" s="9" t="s">
        <v>229</v>
      </c>
      <c r="C74" s="10" t="s">
        <v>34</v>
      </c>
      <c r="D74" s="11" t="s">
        <v>230</v>
      </c>
      <c r="E74" s="11" t="s">
        <v>225</v>
      </c>
      <c r="F74" s="11" t="s">
        <v>16</v>
      </c>
      <c r="G74" s="11"/>
    </row>
    <row r="75" customFormat="false" ht="18.75" hidden="false" customHeight="true" outlineLevel="0" collapsed="false">
      <c r="A75" s="8" t="n">
        <f aca="false">IF(B75&lt;&gt;"",SUBTOTAL(103,B$8:$B75),"")</f>
        <v>68</v>
      </c>
      <c r="B75" s="9" t="s">
        <v>231</v>
      </c>
      <c r="C75" s="10" t="s">
        <v>232</v>
      </c>
      <c r="D75" s="11" t="s">
        <v>233</v>
      </c>
      <c r="E75" s="11" t="s">
        <v>225</v>
      </c>
      <c r="F75" s="11" t="s">
        <v>16</v>
      </c>
      <c r="G75" s="11"/>
    </row>
    <row r="76" customFormat="false" ht="18.75" hidden="false" customHeight="true" outlineLevel="0" collapsed="false">
      <c r="A76" s="8" t="n">
        <f aca="false">IF(B76&lt;&gt;"",SUBTOTAL(103,B$8:$B76),"")</f>
        <v>69</v>
      </c>
      <c r="B76" s="9" t="s">
        <v>234</v>
      </c>
      <c r="C76" s="10" t="s">
        <v>235</v>
      </c>
      <c r="D76" s="11" t="s">
        <v>236</v>
      </c>
      <c r="E76" s="11" t="s">
        <v>225</v>
      </c>
      <c r="F76" s="11" t="s">
        <v>16</v>
      </c>
      <c r="G76" s="11"/>
    </row>
    <row r="77" customFormat="false" ht="18.75" hidden="false" customHeight="true" outlineLevel="0" collapsed="false">
      <c r="A77" s="8" t="n">
        <f aca="false">IF(B77&lt;&gt;"",SUBTOTAL(103,B$8:$B77),"")</f>
        <v>70</v>
      </c>
      <c r="B77" s="9" t="s">
        <v>237</v>
      </c>
      <c r="C77" s="10" t="s">
        <v>49</v>
      </c>
      <c r="D77" s="11" t="s">
        <v>238</v>
      </c>
      <c r="E77" s="11" t="s">
        <v>225</v>
      </c>
      <c r="F77" s="11" t="s">
        <v>16</v>
      </c>
      <c r="G77" s="11"/>
    </row>
    <row r="78" customFormat="false" ht="18.75" hidden="false" customHeight="true" outlineLevel="0" collapsed="false">
      <c r="A78" s="8" t="n">
        <f aca="false">IF(B78&lt;&gt;"",SUBTOTAL(103,B$8:$B78),"")</f>
        <v>71</v>
      </c>
      <c r="B78" s="9" t="s">
        <v>239</v>
      </c>
      <c r="C78" s="10" t="s">
        <v>87</v>
      </c>
      <c r="D78" s="11" t="s">
        <v>240</v>
      </c>
      <c r="E78" s="11" t="s">
        <v>241</v>
      </c>
      <c r="F78" s="11" t="s">
        <v>16</v>
      </c>
      <c r="G78" s="11"/>
    </row>
    <row r="79" customFormat="false" ht="18.75" hidden="false" customHeight="true" outlineLevel="0" collapsed="false">
      <c r="A79" s="8" t="n">
        <f aca="false">IF(B79&lt;&gt;"",SUBTOTAL(103,B$8:$B79),"")</f>
        <v>72</v>
      </c>
      <c r="B79" s="9" t="s">
        <v>242</v>
      </c>
      <c r="C79" s="10" t="s">
        <v>200</v>
      </c>
      <c r="D79" s="11" t="s">
        <v>243</v>
      </c>
      <c r="E79" s="11" t="s">
        <v>241</v>
      </c>
      <c r="F79" s="11" t="s">
        <v>16</v>
      </c>
      <c r="G79" s="11"/>
    </row>
    <row r="80" customFormat="false" ht="18.75" hidden="false" customHeight="true" outlineLevel="0" collapsed="false">
      <c r="A80" s="8" t="n">
        <f aca="false">IF(B80&lt;&gt;"",SUBTOTAL(103,B$8:$B80),"")</f>
        <v>73</v>
      </c>
      <c r="B80" s="9" t="s">
        <v>244</v>
      </c>
      <c r="C80" s="10" t="s">
        <v>245</v>
      </c>
      <c r="D80" s="11" t="s">
        <v>246</v>
      </c>
      <c r="E80" s="11" t="s">
        <v>247</v>
      </c>
      <c r="F80" s="11" t="s">
        <v>16</v>
      </c>
      <c r="G80" s="11"/>
    </row>
    <row r="81" customFormat="false" ht="18.75" hidden="false" customHeight="true" outlineLevel="0" collapsed="false">
      <c r="A81" s="8" t="n">
        <f aca="false">IF(B81&lt;&gt;"",SUBTOTAL(103,B$8:$B81),"")</f>
        <v>74</v>
      </c>
      <c r="B81" s="9" t="s">
        <v>248</v>
      </c>
      <c r="C81" s="10" t="s">
        <v>249</v>
      </c>
      <c r="D81" s="11" t="s">
        <v>250</v>
      </c>
      <c r="E81" s="11" t="s">
        <v>251</v>
      </c>
      <c r="F81" s="11" t="s">
        <v>16</v>
      </c>
      <c r="G81" s="11"/>
    </row>
    <row r="82" customFormat="false" ht="18.75" hidden="false" customHeight="true" outlineLevel="0" collapsed="false">
      <c r="A82" s="8" t="n">
        <f aca="false">IF(B82&lt;&gt;"",SUBTOTAL(103,B$8:$B82),"")</f>
        <v>75</v>
      </c>
      <c r="B82" s="9" t="s">
        <v>252</v>
      </c>
      <c r="C82" s="10" t="s">
        <v>253</v>
      </c>
      <c r="D82" s="11" t="s">
        <v>254</v>
      </c>
      <c r="E82" s="11" t="s">
        <v>251</v>
      </c>
      <c r="F82" s="11" t="s">
        <v>16</v>
      </c>
      <c r="G82" s="11"/>
    </row>
    <row r="83" customFormat="false" ht="18.75" hidden="false" customHeight="true" outlineLevel="0" collapsed="false">
      <c r="A83" s="8" t="n">
        <f aca="false">IF(B83&lt;&gt;"",SUBTOTAL(103,B$8:$B83),"")</f>
        <v>76</v>
      </c>
      <c r="B83" s="9" t="s">
        <v>255</v>
      </c>
      <c r="C83" s="10" t="s">
        <v>256</v>
      </c>
      <c r="D83" s="11" t="s">
        <v>257</v>
      </c>
      <c r="E83" s="11" t="s">
        <v>258</v>
      </c>
      <c r="F83" s="11" t="s">
        <v>16</v>
      </c>
      <c r="G83" s="11"/>
    </row>
    <row r="84" customFormat="false" ht="18.75" hidden="false" customHeight="true" outlineLevel="0" collapsed="false">
      <c r="A84" s="8" t="n">
        <f aca="false">IF(B84&lt;&gt;"",SUBTOTAL(103,B$8:$B84),"")</f>
        <v>77</v>
      </c>
      <c r="B84" s="9" t="s">
        <v>259</v>
      </c>
      <c r="C84" s="10" t="s">
        <v>260</v>
      </c>
      <c r="D84" s="11" t="s">
        <v>261</v>
      </c>
      <c r="E84" s="11" t="s">
        <v>262</v>
      </c>
      <c r="F84" s="11" t="s">
        <v>16</v>
      </c>
      <c r="G84" s="11"/>
    </row>
    <row r="85" customFormat="false" ht="18.75" hidden="false" customHeight="true" outlineLevel="0" collapsed="false">
      <c r="A85" s="8" t="n">
        <f aca="false">IF(B85&lt;&gt;"",SUBTOTAL(103,B$8:$B85),"")</f>
        <v>78</v>
      </c>
      <c r="B85" s="9" t="s">
        <v>263</v>
      </c>
      <c r="C85" s="10" t="s">
        <v>158</v>
      </c>
      <c r="D85" s="11" t="s">
        <v>264</v>
      </c>
      <c r="E85" s="11" t="s">
        <v>262</v>
      </c>
      <c r="F85" s="11" t="s">
        <v>16</v>
      </c>
      <c r="G85" s="11"/>
    </row>
    <row r="86" customFormat="false" ht="18.75" hidden="false" customHeight="true" outlineLevel="0" collapsed="false">
      <c r="A86" s="8" t="n">
        <f aca="false">IF(B86&lt;&gt;"",SUBTOTAL(103,B$8:$B86),"")</f>
        <v>79</v>
      </c>
      <c r="B86" s="9" t="s">
        <v>265</v>
      </c>
      <c r="C86" s="10" t="s">
        <v>91</v>
      </c>
      <c r="D86" s="11" t="s">
        <v>266</v>
      </c>
      <c r="E86" s="11" t="s">
        <v>267</v>
      </c>
      <c r="F86" s="11" t="s">
        <v>16</v>
      </c>
      <c r="G86" s="11"/>
    </row>
    <row r="87" customFormat="false" ht="18.75" hidden="false" customHeight="true" outlineLevel="0" collapsed="false">
      <c r="A87" s="8" t="n">
        <f aca="false">IF(B87&lt;&gt;"",SUBTOTAL(103,B$8:$B87),"")</f>
        <v>80</v>
      </c>
      <c r="B87" s="9" t="s">
        <v>268</v>
      </c>
      <c r="C87" s="10" t="s">
        <v>183</v>
      </c>
      <c r="D87" s="11" t="s">
        <v>269</v>
      </c>
      <c r="E87" s="11" t="s">
        <v>270</v>
      </c>
      <c r="F87" s="11" t="s">
        <v>16</v>
      </c>
      <c r="G87" s="11"/>
    </row>
    <row r="88" customFormat="false" ht="18.75" hidden="false" customHeight="true" outlineLevel="0" collapsed="false">
      <c r="A88" s="8" t="n">
        <f aca="false">IF(B88&lt;&gt;"",SUBTOTAL(103,B$8:$B88),"")</f>
        <v>81</v>
      </c>
      <c r="B88" s="9" t="s">
        <v>187</v>
      </c>
      <c r="C88" s="10" t="s">
        <v>271</v>
      </c>
      <c r="D88" s="11" t="s">
        <v>272</v>
      </c>
      <c r="E88" s="11" t="s">
        <v>270</v>
      </c>
      <c r="F88" s="11" t="s">
        <v>16</v>
      </c>
      <c r="G88" s="11"/>
    </row>
    <row r="89" customFormat="false" ht="18.75" hidden="false" customHeight="true" outlineLevel="0" collapsed="false">
      <c r="A89" s="8" t="n">
        <f aca="false">IF(B89&lt;&gt;"",SUBTOTAL(103,B$8:$B89),"")</f>
        <v>82</v>
      </c>
      <c r="B89" s="9" t="s">
        <v>273</v>
      </c>
      <c r="C89" s="10" t="s">
        <v>274</v>
      </c>
      <c r="D89" s="11" t="s">
        <v>275</v>
      </c>
      <c r="E89" s="11" t="s">
        <v>276</v>
      </c>
      <c r="F89" s="11" t="s">
        <v>16</v>
      </c>
      <c r="G89" s="11"/>
    </row>
    <row r="90" customFormat="false" ht="18.75" hidden="false" customHeight="true" outlineLevel="0" collapsed="false">
      <c r="A90" s="8" t="n">
        <f aca="false">IF(B90&lt;&gt;"",SUBTOTAL(103,B$8:$B90),"")</f>
        <v>83</v>
      </c>
      <c r="B90" s="9" t="s">
        <v>277</v>
      </c>
      <c r="C90" s="10" t="s">
        <v>34</v>
      </c>
      <c r="D90" s="11" t="s">
        <v>278</v>
      </c>
      <c r="E90" s="11" t="s">
        <v>276</v>
      </c>
      <c r="F90" s="11" t="s">
        <v>16</v>
      </c>
      <c r="G90" s="11"/>
    </row>
    <row r="91" customFormat="false" ht="18.75" hidden="false" customHeight="true" outlineLevel="0" collapsed="false">
      <c r="A91" s="8" t="n">
        <f aca="false">IF(B91&lt;&gt;"",SUBTOTAL(103,B$8:$B91),"")</f>
        <v>84</v>
      </c>
      <c r="B91" s="9" t="s">
        <v>279</v>
      </c>
      <c r="C91" s="10" t="s">
        <v>34</v>
      </c>
      <c r="D91" s="11" t="s">
        <v>280</v>
      </c>
      <c r="E91" s="11" t="s">
        <v>281</v>
      </c>
      <c r="F91" s="11" t="s">
        <v>16</v>
      </c>
      <c r="G91" s="11"/>
    </row>
    <row r="92" customFormat="false" ht="18.75" hidden="false" customHeight="true" outlineLevel="0" collapsed="false">
      <c r="A92" s="8" t="n">
        <f aca="false">IF(B92&lt;&gt;"",SUBTOTAL(103,B$8:$B92),"")</f>
        <v>85</v>
      </c>
      <c r="B92" s="9" t="s">
        <v>56</v>
      </c>
      <c r="C92" s="10" t="s">
        <v>67</v>
      </c>
      <c r="D92" s="11" t="s">
        <v>282</v>
      </c>
      <c r="E92" s="11" t="s">
        <v>281</v>
      </c>
      <c r="F92" s="11" t="s">
        <v>16</v>
      </c>
      <c r="G92" s="11"/>
    </row>
    <row r="93" customFormat="false" ht="18.75" hidden="false" customHeight="true" outlineLevel="0" collapsed="false">
      <c r="A93" s="8" t="n">
        <f aca="false">IF(B93&lt;&gt;"",SUBTOTAL(103,B$8:$B93),"")</f>
        <v>86</v>
      </c>
      <c r="B93" s="9" t="s">
        <v>100</v>
      </c>
      <c r="C93" s="10" t="s">
        <v>283</v>
      </c>
      <c r="D93" s="11" t="s">
        <v>284</v>
      </c>
      <c r="E93" s="11" t="s">
        <v>285</v>
      </c>
      <c r="F93" s="11" t="s">
        <v>16</v>
      </c>
      <c r="G93" s="11"/>
    </row>
    <row r="94" customFormat="false" ht="18.75" hidden="false" customHeight="true" outlineLevel="0" collapsed="false">
      <c r="A94" s="8" t="n">
        <f aca="false">IF(B94&lt;&gt;"",SUBTOTAL(103,B$8:$B94),"")</f>
        <v>87</v>
      </c>
      <c r="B94" s="9" t="s">
        <v>286</v>
      </c>
      <c r="C94" s="10" t="s">
        <v>235</v>
      </c>
      <c r="D94" s="11" t="s">
        <v>287</v>
      </c>
      <c r="E94" s="11" t="s">
        <v>288</v>
      </c>
      <c r="F94" s="11" t="s">
        <v>16</v>
      </c>
      <c r="G94" s="11"/>
    </row>
    <row r="95" customFormat="false" ht="18.75" hidden="false" customHeight="true" outlineLevel="0" collapsed="false">
      <c r="A95" s="8" t="n">
        <f aca="false">IF(B95&lt;&gt;"",SUBTOTAL(103,B$8:$B95),"")</f>
        <v>88</v>
      </c>
      <c r="B95" s="9" t="s">
        <v>289</v>
      </c>
      <c r="C95" s="10" t="s">
        <v>67</v>
      </c>
      <c r="D95" s="11" t="s">
        <v>290</v>
      </c>
      <c r="E95" s="11" t="s">
        <v>288</v>
      </c>
      <c r="F95" s="11" t="s">
        <v>16</v>
      </c>
      <c r="G95" s="11"/>
    </row>
    <row r="96" customFormat="false" ht="18.75" hidden="false" customHeight="true" outlineLevel="0" collapsed="false">
      <c r="A96" s="8" t="n">
        <f aca="false">IF(B96&lt;&gt;"",SUBTOTAL(103,B$8:$B96),"")</f>
        <v>89</v>
      </c>
      <c r="B96" s="9" t="s">
        <v>291</v>
      </c>
      <c r="C96" s="10" t="s">
        <v>34</v>
      </c>
      <c r="D96" s="11" t="s">
        <v>292</v>
      </c>
      <c r="E96" s="11" t="s">
        <v>288</v>
      </c>
      <c r="F96" s="11" t="s">
        <v>16</v>
      </c>
      <c r="G96" s="11"/>
    </row>
    <row r="97" customFormat="false" ht="18.75" hidden="false" customHeight="true" outlineLevel="0" collapsed="false">
      <c r="A97" s="8" t="n">
        <f aca="false">IF(B97&lt;&gt;"",SUBTOTAL(103,B$8:$B97),"")</f>
        <v>90</v>
      </c>
      <c r="B97" s="9" t="s">
        <v>293</v>
      </c>
      <c r="C97" s="10" t="s">
        <v>294</v>
      </c>
      <c r="D97" s="11" t="s">
        <v>295</v>
      </c>
      <c r="E97" s="11" t="s">
        <v>288</v>
      </c>
      <c r="F97" s="11" t="s">
        <v>16</v>
      </c>
      <c r="G97" s="11"/>
    </row>
    <row r="98" customFormat="false" ht="18.75" hidden="false" customHeight="true" outlineLevel="0" collapsed="false">
      <c r="A98" s="8" t="n">
        <f aca="false">IF(B98&lt;&gt;"",SUBTOTAL(103,B$8:$B98),"")</f>
        <v>91</v>
      </c>
      <c r="B98" s="9" t="s">
        <v>296</v>
      </c>
      <c r="C98" s="10" t="s">
        <v>71</v>
      </c>
      <c r="D98" s="11" t="s">
        <v>297</v>
      </c>
      <c r="E98" s="11" t="s">
        <v>298</v>
      </c>
      <c r="F98" s="11" t="s">
        <v>16</v>
      </c>
      <c r="G98" s="11"/>
    </row>
    <row r="99" customFormat="false" ht="18.75" hidden="false" customHeight="true" outlineLevel="0" collapsed="false">
      <c r="A99" s="8" t="n">
        <f aca="false">IF(B99&lt;&gt;"",SUBTOTAL(103,B$8:$B99),"")</f>
        <v>92</v>
      </c>
      <c r="B99" s="9" t="s">
        <v>299</v>
      </c>
      <c r="C99" s="10" t="s">
        <v>300</v>
      </c>
      <c r="D99" s="11" t="s">
        <v>301</v>
      </c>
      <c r="E99" s="11" t="s">
        <v>302</v>
      </c>
      <c r="F99" s="11" t="s">
        <v>16</v>
      </c>
      <c r="G99" s="11"/>
    </row>
    <row r="100" customFormat="false" ht="18.75" hidden="false" customHeight="true" outlineLevel="0" collapsed="false">
      <c r="A100" s="8" t="n">
        <f aca="false">IF(B100&lt;&gt;"",SUBTOTAL(103,B$8:$B100),"")</f>
        <v>93</v>
      </c>
      <c r="B100" s="9" t="s">
        <v>303</v>
      </c>
      <c r="C100" s="10" t="s">
        <v>304</v>
      </c>
      <c r="D100" s="11" t="s">
        <v>305</v>
      </c>
      <c r="E100" s="11" t="s">
        <v>302</v>
      </c>
      <c r="F100" s="11" t="s">
        <v>16</v>
      </c>
      <c r="G100" s="11"/>
    </row>
    <row r="101" customFormat="false" ht="18.75" hidden="false" customHeight="true" outlineLevel="0" collapsed="false">
      <c r="A101" s="8" t="n">
        <f aca="false">IF(B101&lt;&gt;"",SUBTOTAL(103,B$8:$B101),"")</f>
        <v>94</v>
      </c>
      <c r="B101" s="9" t="s">
        <v>306</v>
      </c>
      <c r="C101" s="10" t="s">
        <v>271</v>
      </c>
      <c r="D101" s="11" t="s">
        <v>307</v>
      </c>
      <c r="E101" s="11" t="s">
        <v>308</v>
      </c>
      <c r="F101" s="11" t="s">
        <v>16</v>
      </c>
      <c r="G101" s="11"/>
    </row>
    <row r="102" customFormat="false" ht="18.75" hidden="false" customHeight="true" outlineLevel="0" collapsed="false">
      <c r="A102" s="8" t="n">
        <f aca="false">IF(B102&lt;&gt;"",SUBTOTAL(103,B$8:$B102),"")</f>
        <v>95</v>
      </c>
      <c r="B102" s="9" t="s">
        <v>309</v>
      </c>
      <c r="C102" s="10" t="s">
        <v>249</v>
      </c>
      <c r="D102" s="11" t="s">
        <v>310</v>
      </c>
      <c r="E102" s="11" t="s">
        <v>308</v>
      </c>
      <c r="F102" s="11" t="s">
        <v>16</v>
      </c>
      <c r="G102" s="11"/>
    </row>
    <row r="103" customFormat="false" ht="18.75" hidden="false" customHeight="true" outlineLevel="0" collapsed="false">
      <c r="A103" s="8" t="n">
        <f aca="false">IF(B103&lt;&gt;"",SUBTOTAL(103,B$8:$B103),"")</f>
        <v>96</v>
      </c>
      <c r="B103" s="9" t="s">
        <v>311</v>
      </c>
      <c r="C103" s="10" t="s">
        <v>312</v>
      </c>
      <c r="D103" s="11" t="s">
        <v>313</v>
      </c>
      <c r="E103" s="11" t="s">
        <v>314</v>
      </c>
      <c r="F103" s="11" t="s">
        <v>16</v>
      </c>
      <c r="G103" s="11"/>
    </row>
    <row r="104" customFormat="false" ht="18.75" hidden="false" customHeight="true" outlineLevel="0" collapsed="false">
      <c r="A104" s="8" t="n">
        <f aca="false">IF(B104&lt;&gt;"",SUBTOTAL(103,B$8:$B104),"")</f>
        <v>97</v>
      </c>
      <c r="B104" s="9" t="s">
        <v>315</v>
      </c>
      <c r="C104" s="10" t="s">
        <v>316</v>
      </c>
      <c r="D104" s="11" t="s">
        <v>317</v>
      </c>
      <c r="E104" s="11" t="s">
        <v>314</v>
      </c>
      <c r="F104" s="11" t="s">
        <v>16</v>
      </c>
      <c r="G104" s="11"/>
    </row>
    <row r="105" customFormat="false" ht="18.75" hidden="false" customHeight="true" outlineLevel="0" collapsed="false">
      <c r="A105" s="8" t="n">
        <f aca="false">IF(B105&lt;&gt;"",SUBTOTAL(103,B$8:$B105),"")</f>
        <v>98</v>
      </c>
      <c r="B105" s="9" t="s">
        <v>318</v>
      </c>
      <c r="C105" s="10" t="s">
        <v>67</v>
      </c>
      <c r="D105" s="11" t="s">
        <v>319</v>
      </c>
      <c r="E105" s="11" t="s">
        <v>320</v>
      </c>
      <c r="F105" s="11" t="s">
        <v>16</v>
      </c>
      <c r="G105" s="11"/>
    </row>
    <row r="106" customFormat="false" ht="18.75" hidden="false" customHeight="true" outlineLevel="0" collapsed="false">
      <c r="A106" s="8" t="n">
        <f aca="false">IF(B106&lt;&gt;"",SUBTOTAL(103,B$8:$B106),"")</f>
        <v>99</v>
      </c>
      <c r="B106" s="9" t="s">
        <v>321</v>
      </c>
      <c r="C106" s="10" t="s">
        <v>188</v>
      </c>
      <c r="D106" s="11" t="s">
        <v>322</v>
      </c>
      <c r="E106" s="11" t="s">
        <v>323</v>
      </c>
      <c r="F106" s="11" t="s">
        <v>16</v>
      </c>
      <c r="G106" s="11"/>
    </row>
    <row r="107" customFormat="false" ht="18.75" hidden="false" customHeight="true" outlineLevel="0" collapsed="false">
      <c r="A107" s="8" t="n">
        <f aca="false">IF(B107&lt;&gt;"",SUBTOTAL(103,B$8:$B107),"")</f>
        <v>100</v>
      </c>
      <c r="B107" s="9" t="s">
        <v>324</v>
      </c>
      <c r="C107" s="10" t="s">
        <v>325</v>
      </c>
      <c r="D107" s="11" t="s">
        <v>326</v>
      </c>
      <c r="E107" s="11" t="s">
        <v>327</v>
      </c>
      <c r="F107" s="11" t="s">
        <v>16</v>
      </c>
      <c r="G107" s="11"/>
    </row>
    <row r="108" customFormat="false" ht="18.75" hidden="false" customHeight="true" outlineLevel="0" collapsed="false">
      <c r="A108" s="8" t="n">
        <f aca="false">IF(B108&lt;&gt;"",SUBTOTAL(103,B$8:$B108),"")</f>
        <v>101</v>
      </c>
      <c r="B108" s="9" t="s">
        <v>306</v>
      </c>
      <c r="C108" s="10" t="s">
        <v>328</v>
      </c>
      <c r="D108" s="11" t="s">
        <v>329</v>
      </c>
      <c r="E108" s="11" t="s">
        <v>330</v>
      </c>
      <c r="F108" s="11" t="s">
        <v>16</v>
      </c>
      <c r="G108" s="11"/>
    </row>
    <row r="109" customFormat="false" ht="18.75" hidden="false" customHeight="true" outlineLevel="0" collapsed="false">
      <c r="A109" s="8" t="n">
        <f aca="false">IF(B109&lt;&gt;"",SUBTOTAL(103,B$8:$B109),"")</f>
        <v>102</v>
      </c>
      <c r="B109" s="9" t="s">
        <v>268</v>
      </c>
      <c r="C109" s="10" t="s">
        <v>331</v>
      </c>
      <c r="D109" s="11" t="s">
        <v>332</v>
      </c>
      <c r="E109" s="11" t="s">
        <v>333</v>
      </c>
      <c r="F109" s="11" t="s">
        <v>16</v>
      </c>
      <c r="G109" s="11"/>
    </row>
    <row r="110" customFormat="false" ht="18.75" hidden="false" customHeight="true" outlineLevel="0" collapsed="false">
      <c r="A110" s="8" t="n">
        <f aca="false">IF(B110&lt;&gt;"",SUBTOTAL(103,B$8:$B110),"")</f>
        <v>103</v>
      </c>
      <c r="B110" s="9" t="s">
        <v>334</v>
      </c>
      <c r="C110" s="10" t="s">
        <v>335</v>
      </c>
      <c r="D110" s="11" t="s">
        <v>336</v>
      </c>
      <c r="E110" s="11" t="s">
        <v>333</v>
      </c>
      <c r="F110" s="11" t="s">
        <v>16</v>
      </c>
      <c r="G110" s="11"/>
    </row>
    <row r="111" customFormat="false" ht="18.75" hidden="false" customHeight="true" outlineLevel="0" collapsed="false">
      <c r="A111" s="8" t="n">
        <f aca="false">IF(B111&lt;&gt;"",SUBTOTAL(103,B$8:$B111),"")</f>
        <v>104</v>
      </c>
      <c r="B111" s="9" t="s">
        <v>337</v>
      </c>
      <c r="C111" s="10" t="s">
        <v>256</v>
      </c>
      <c r="D111" s="11" t="s">
        <v>338</v>
      </c>
      <c r="E111" s="11" t="s">
        <v>339</v>
      </c>
      <c r="F111" s="11" t="s">
        <v>16</v>
      </c>
      <c r="G111" s="11"/>
    </row>
    <row r="112" customFormat="false" ht="18.75" hidden="false" customHeight="true" outlineLevel="0" collapsed="false">
      <c r="A112" s="8" t="n">
        <f aca="false">IF(B112&lt;&gt;"",SUBTOTAL(103,B$8:$B112),"")</f>
        <v>105</v>
      </c>
      <c r="B112" s="9" t="s">
        <v>340</v>
      </c>
      <c r="C112" s="10" t="s">
        <v>341</v>
      </c>
      <c r="D112" s="11" t="s">
        <v>342</v>
      </c>
      <c r="E112" s="11" t="s">
        <v>339</v>
      </c>
      <c r="F112" s="11" t="s">
        <v>16</v>
      </c>
      <c r="G112" s="11"/>
    </row>
    <row r="113" customFormat="false" ht="18.75" hidden="false" customHeight="true" outlineLevel="0" collapsed="false">
      <c r="A113" s="8" t="n">
        <f aca="false">IF(B113&lt;&gt;"",SUBTOTAL(103,B$8:$B113),"")</f>
        <v>106</v>
      </c>
      <c r="B113" s="9" t="s">
        <v>343</v>
      </c>
      <c r="C113" s="10" t="s">
        <v>87</v>
      </c>
      <c r="D113" s="11" t="s">
        <v>344</v>
      </c>
      <c r="E113" s="11" t="s">
        <v>345</v>
      </c>
      <c r="F113" s="11" t="s">
        <v>16</v>
      </c>
      <c r="G113" s="11"/>
    </row>
    <row r="114" customFormat="false" ht="18.75" hidden="false" customHeight="true" outlineLevel="0" collapsed="false">
      <c r="A114" s="8" t="n">
        <f aca="false">IF(B114&lt;&gt;"",SUBTOTAL(103,B$8:$B114),"")</f>
        <v>107</v>
      </c>
      <c r="B114" s="9" t="s">
        <v>74</v>
      </c>
      <c r="C114" s="10" t="s">
        <v>71</v>
      </c>
      <c r="D114" s="11" t="s">
        <v>346</v>
      </c>
      <c r="E114" s="11" t="s">
        <v>345</v>
      </c>
      <c r="F114" s="11" t="s">
        <v>16</v>
      </c>
      <c r="G114" s="11"/>
    </row>
    <row r="115" customFormat="false" ht="18.75" hidden="false" customHeight="true" outlineLevel="0" collapsed="false">
      <c r="A115" s="8" t="n">
        <f aca="false">IF(B115&lt;&gt;"",SUBTOTAL(103,B$8:$B115),"")</f>
        <v>108</v>
      </c>
      <c r="B115" s="9" t="s">
        <v>74</v>
      </c>
      <c r="C115" s="10" t="s">
        <v>347</v>
      </c>
      <c r="D115" s="11" t="s">
        <v>348</v>
      </c>
      <c r="E115" s="11" t="s">
        <v>349</v>
      </c>
      <c r="F115" s="11" t="s">
        <v>16</v>
      </c>
      <c r="G115" s="11"/>
    </row>
    <row r="116" customFormat="false" ht="18.75" hidden="false" customHeight="true" outlineLevel="0" collapsed="false">
      <c r="A116" s="8" t="n">
        <f aca="false">IF(B116&lt;&gt;"",SUBTOTAL(103,B$8:$B116),"")</f>
        <v>109</v>
      </c>
      <c r="B116" s="9" t="s">
        <v>350</v>
      </c>
      <c r="C116" s="10" t="s">
        <v>101</v>
      </c>
      <c r="D116" s="11" t="s">
        <v>351</v>
      </c>
      <c r="E116" s="11" t="s">
        <v>349</v>
      </c>
      <c r="F116" s="11" t="s">
        <v>16</v>
      </c>
      <c r="G116" s="11"/>
    </row>
    <row r="117" customFormat="false" ht="18.75" hidden="false" customHeight="true" outlineLevel="0" collapsed="false">
      <c r="A117" s="8" t="n">
        <f aca="false">IF(B117&lt;&gt;"",SUBTOTAL(103,B$8:$B117),"")</f>
        <v>110</v>
      </c>
      <c r="B117" s="9" t="s">
        <v>352</v>
      </c>
      <c r="C117" s="10" t="s">
        <v>49</v>
      </c>
      <c r="D117" s="11" t="s">
        <v>353</v>
      </c>
      <c r="E117" s="11" t="s">
        <v>349</v>
      </c>
      <c r="F117" s="11" t="s">
        <v>16</v>
      </c>
      <c r="G117" s="11"/>
    </row>
    <row r="118" customFormat="false" ht="18.75" hidden="false" customHeight="true" outlineLevel="0" collapsed="false">
      <c r="A118" s="8" t="n">
        <f aca="false">IF(B118&lt;&gt;"",SUBTOTAL(103,B$8:$B118),"")</f>
        <v>111</v>
      </c>
      <c r="B118" s="9" t="s">
        <v>354</v>
      </c>
      <c r="C118" s="10" t="s">
        <v>87</v>
      </c>
      <c r="D118" s="11" t="s">
        <v>355</v>
      </c>
      <c r="E118" s="11" t="s">
        <v>356</v>
      </c>
      <c r="F118" s="11" t="s">
        <v>16</v>
      </c>
      <c r="G118" s="11"/>
    </row>
    <row r="119" customFormat="false" ht="18.75" hidden="false" customHeight="true" outlineLevel="0" collapsed="false">
      <c r="A119" s="8" t="n">
        <f aca="false">IF(B119&lt;&gt;"",SUBTOTAL(103,B$8:$B119),"")</f>
        <v>112</v>
      </c>
      <c r="B119" s="9" t="s">
        <v>357</v>
      </c>
      <c r="C119" s="10" t="s">
        <v>358</v>
      </c>
      <c r="D119" s="11" t="s">
        <v>359</v>
      </c>
      <c r="E119" s="11" t="s">
        <v>356</v>
      </c>
      <c r="F119" s="11" t="s">
        <v>16</v>
      </c>
      <c r="G119" s="11"/>
    </row>
    <row r="120" customFormat="false" ht="18.75" hidden="false" customHeight="true" outlineLevel="0" collapsed="false">
      <c r="A120" s="8" t="n">
        <f aca="false">IF(B120&lt;&gt;"",SUBTOTAL(103,B$8:$B120),"")</f>
        <v>113</v>
      </c>
      <c r="B120" s="9" t="s">
        <v>360</v>
      </c>
      <c r="C120" s="10" t="s">
        <v>87</v>
      </c>
      <c r="D120" s="11" t="s">
        <v>361</v>
      </c>
      <c r="E120" s="11" t="s">
        <v>362</v>
      </c>
      <c r="F120" s="11" t="s">
        <v>16</v>
      </c>
      <c r="G120" s="11"/>
    </row>
    <row r="121" customFormat="false" ht="18.75" hidden="false" customHeight="true" outlineLevel="0" collapsed="false">
      <c r="A121" s="8" t="n">
        <f aca="false">IF(B121&lt;&gt;"",SUBTOTAL(103,B$8:$B121),"")</f>
        <v>114</v>
      </c>
      <c r="B121" s="9" t="s">
        <v>363</v>
      </c>
      <c r="C121" s="10" t="s">
        <v>87</v>
      </c>
      <c r="D121" s="11" t="s">
        <v>364</v>
      </c>
      <c r="E121" s="11" t="s">
        <v>365</v>
      </c>
      <c r="F121" s="11" t="s">
        <v>16</v>
      </c>
      <c r="G121" s="11"/>
    </row>
    <row r="122" customFormat="false" ht="18.75" hidden="false" customHeight="true" outlineLevel="0" collapsed="false">
      <c r="A122" s="8" t="n">
        <f aca="false">IF(B122&lt;&gt;"",SUBTOTAL(103,B$8:$B122),"")</f>
        <v>115</v>
      </c>
      <c r="B122" s="9" t="s">
        <v>366</v>
      </c>
      <c r="C122" s="10" t="s">
        <v>367</v>
      </c>
      <c r="D122" s="11" t="s">
        <v>368</v>
      </c>
      <c r="E122" s="11" t="s">
        <v>365</v>
      </c>
      <c r="F122" s="11" t="s">
        <v>16</v>
      </c>
      <c r="G122" s="11"/>
    </row>
    <row r="123" customFormat="false" ht="18.75" hidden="false" customHeight="true" outlineLevel="0" collapsed="false">
      <c r="A123" s="8" t="n">
        <f aca="false">IF(B123&lt;&gt;"",SUBTOTAL(103,B$8:$B123),"")</f>
        <v>116</v>
      </c>
      <c r="B123" s="9" t="s">
        <v>369</v>
      </c>
      <c r="C123" s="10" t="s">
        <v>304</v>
      </c>
      <c r="D123" s="11" t="s">
        <v>370</v>
      </c>
      <c r="E123" s="11" t="s">
        <v>365</v>
      </c>
      <c r="F123" s="11" t="s">
        <v>16</v>
      </c>
      <c r="G123" s="11"/>
    </row>
    <row r="124" customFormat="false" ht="18.75" hidden="false" customHeight="true" outlineLevel="0" collapsed="false">
      <c r="A124" s="8" t="n">
        <f aca="false">IF(B124&lt;&gt;"",SUBTOTAL(103,B$8:$B124),"")</f>
        <v>117</v>
      </c>
      <c r="B124" s="9" t="s">
        <v>371</v>
      </c>
      <c r="C124" s="10" t="s">
        <v>372</v>
      </c>
      <c r="D124" s="11" t="s">
        <v>373</v>
      </c>
      <c r="E124" s="11" t="s">
        <v>365</v>
      </c>
      <c r="F124" s="11" t="s">
        <v>16</v>
      </c>
      <c r="G124" s="11"/>
    </row>
    <row r="125" customFormat="false" ht="18.75" hidden="false" customHeight="true" outlineLevel="0" collapsed="false">
      <c r="A125" s="8" t="n">
        <f aca="false">IF(B125&lt;&gt;"",SUBTOTAL(103,B$8:$B125),"")</f>
        <v>118</v>
      </c>
      <c r="B125" s="9" t="s">
        <v>293</v>
      </c>
      <c r="C125" s="10" t="s">
        <v>374</v>
      </c>
      <c r="D125" s="11" t="s">
        <v>375</v>
      </c>
      <c r="E125" s="11" t="s">
        <v>365</v>
      </c>
      <c r="F125" s="11" t="s">
        <v>16</v>
      </c>
      <c r="G125" s="11"/>
    </row>
    <row r="126" customFormat="false" ht="18.75" hidden="false" customHeight="true" outlineLevel="0" collapsed="false">
      <c r="A126" s="8" t="n">
        <f aca="false">IF(B126&lt;&gt;"",SUBTOTAL(103,B$8:$B126),"")</f>
        <v>119</v>
      </c>
      <c r="B126" s="9" t="s">
        <v>376</v>
      </c>
      <c r="C126" s="10" t="s">
        <v>341</v>
      </c>
      <c r="D126" s="11" t="s">
        <v>377</v>
      </c>
      <c r="E126" s="11" t="s">
        <v>365</v>
      </c>
      <c r="F126" s="11" t="s">
        <v>16</v>
      </c>
      <c r="G126" s="11"/>
    </row>
    <row r="127" customFormat="false" ht="18.75" hidden="false" customHeight="true" outlineLevel="0" collapsed="false">
      <c r="A127" s="8" t="n">
        <f aca="false">IF(B127&lt;&gt;"",SUBTOTAL(103,B$8:$B127),"")</f>
        <v>120</v>
      </c>
      <c r="B127" s="9" t="s">
        <v>277</v>
      </c>
      <c r="C127" s="10" t="s">
        <v>34</v>
      </c>
      <c r="D127" s="11" t="s">
        <v>378</v>
      </c>
      <c r="E127" s="11" t="s">
        <v>379</v>
      </c>
      <c r="F127" s="11" t="s">
        <v>16</v>
      </c>
      <c r="G127" s="11"/>
    </row>
    <row r="128" customFormat="false" ht="18.75" hidden="false" customHeight="true" outlineLevel="0" collapsed="false">
      <c r="A128" s="8" t="n">
        <f aca="false">IF(B128&lt;&gt;"",SUBTOTAL(103,B$8:$B128),"")</f>
        <v>121</v>
      </c>
      <c r="B128" s="9" t="s">
        <v>380</v>
      </c>
      <c r="C128" s="10" t="s">
        <v>381</v>
      </c>
      <c r="D128" s="11" t="s">
        <v>382</v>
      </c>
      <c r="E128" s="11" t="s">
        <v>379</v>
      </c>
      <c r="F128" s="11" t="s">
        <v>16</v>
      </c>
      <c r="G128" s="11"/>
    </row>
    <row r="129" customFormat="false" ht="18.75" hidden="false" customHeight="true" outlineLevel="0" collapsed="false">
      <c r="A129" s="8" t="n">
        <f aca="false">IF(B129&lt;&gt;"",SUBTOTAL(103,B$8:$B129),"")</f>
        <v>122</v>
      </c>
      <c r="B129" s="9" t="s">
        <v>383</v>
      </c>
      <c r="C129" s="10" t="s">
        <v>384</v>
      </c>
      <c r="D129" s="11" t="s">
        <v>385</v>
      </c>
      <c r="E129" s="11" t="s">
        <v>386</v>
      </c>
      <c r="F129" s="11" t="s">
        <v>16</v>
      </c>
      <c r="G129" s="11"/>
    </row>
    <row r="130" customFormat="false" ht="18.75" hidden="false" customHeight="true" outlineLevel="0" collapsed="false">
      <c r="A130" s="8" t="n">
        <f aca="false">IF(B130&lt;&gt;"",SUBTOTAL(103,B$8:$B130),"")</f>
        <v>123</v>
      </c>
      <c r="B130" s="9" t="s">
        <v>387</v>
      </c>
      <c r="C130" s="10" t="s">
        <v>177</v>
      </c>
      <c r="D130" s="11" t="s">
        <v>388</v>
      </c>
      <c r="E130" s="11" t="s">
        <v>389</v>
      </c>
      <c r="F130" s="11" t="s">
        <v>16</v>
      </c>
      <c r="G130" s="11"/>
    </row>
    <row r="131" customFormat="false" ht="18.75" hidden="false" customHeight="true" outlineLevel="0" collapsed="false">
      <c r="A131" s="8" t="n">
        <f aca="false">IF(B131&lt;&gt;"",SUBTOTAL(103,B$8:$B131),"")</f>
        <v>124</v>
      </c>
      <c r="B131" s="9" t="s">
        <v>390</v>
      </c>
      <c r="C131" s="10" t="s">
        <v>61</v>
      </c>
      <c r="D131" s="11" t="s">
        <v>391</v>
      </c>
      <c r="E131" s="11" t="s">
        <v>389</v>
      </c>
      <c r="F131" s="11" t="s">
        <v>16</v>
      </c>
      <c r="G131" s="11"/>
    </row>
    <row r="132" customFormat="false" ht="18.75" hidden="false" customHeight="true" outlineLevel="0" collapsed="false">
      <c r="A132" s="8" t="n">
        <f aca="false">IF(B132&lt;&gt;"",SUBTOTAL(103,B$8:$B132),"")</f>
        <v>125</v>
      </c>
      <c r="B132" s="9" t="s">
        <v>392</v>
      </c>
      <c r="C132" s="10" t="s">
        <v>177</v>
      </c>
      <c r="D132" s="11" t="s">
        <v>393</v>
      </c>
      <c r="E132" s="11" t="s">
        <v>394</v>
      </c>
      <c r="F132" s="11" t="s">
        <v>16</v>
      </c>
      <c r="G132" s="11"/>
    </row>
    <row r="133" customFormat="false" ht="18.75" hidden="false" customHeight="true" outlineLevel="0" collapsed="false">
      <c r="A133" s="8" t="n">
        <f aca="false">IF(B133&lt;&gt;"",SUBTOTAL(103,B$8:$B133),"")</f>
        <v>126</v>
      </c>
      <c r="B133" s="9" t="s">
        <v>395</v>
      </c>
      <c r="C133" s="10" t="s">
        <v>274</v>
      </c>
      <c r="D133" s="11" t="s">
        <v>396</v>
      </c>
      <c r="E133" s="11" t="s">
        <v>394</v>
      </c>
      <c r="F133" s="11" t="s">
        <v>16</v>
      </c>
      <c r="G133" s="11"/>
    </row>
    <row r="134" customFormat="false" ht="18.75" hidden="false" customHeight="true" outlineLevel="0" collapsed="false">
      <c r="A134" s="8" t="n">
        <f aca="false">IF(B134&lt;&gt;"",SUBTOTAL(103,B$8:$B134),"")</f>
        <v>127</v>
      </c>
      <c r="B134" s="9" t="s">
        <v>397</v>
      </c>
      <c r="C134" s="10" t="s">
        <v>177</v>
      </c>
      <c r="D134" s="11" t="s">
        <v>398</v>
      </c>
      <c r="E134" s="11" t="s">
        <v>394</v>
      </c>
      <c r="F134" s="11" t="s">
        <v>16</v>
      </c>
      <c r="G134" s="11"/>
    </row>
    <row r="135" customFormat="false" ht="18.75" hidden="false" customHeight="true" outlineLevel="0" collapsed="false">
      <c r="A135" s="8" t="n">
        <f aca="false">IF(B135&lt;&gt;"",SUBTOTAL(103,B$8:$B135),"")</f>
        <v>128</v>
      </c>
      <c r="B135" s="9" t="s">
        <v>399</v>
      </c>
      <c r="C135" s="10" t="s">
        <v>372</v>
      </c>
      <c r="D135" s="11" t="s">
        <v>400</v>
      </c>
      <c r="E135" s="11" t="s">
        <v>401</v>
      </c>
      <c r="F135" s="11" t="s">
        <v>16</v>
      </c>
      <c r="G135" s="11"/>
    </row>
    <row r="136" customFormat="false" ht="18.75" hidden="false" customHeight="true" outlineLevel="0" collapsed="false">
      <c r="A136" s="8" t="n">
        <f aca="false">IF(B136&lt;&gt;"",SUBTOTAL(103,B$8:$B136),"")</f>
        <v>129</v>
      </c>
      <c r="B136" s="9" t="s">
        <v>402</v>
      </c>
      <c r="C136" s="10" t="s">
        <v>403</v>
      </c>
      <c r="D136" s="11" t="s">
        <v>404</v>
      </c>
      <c r="E136" s="11" t="s">
        <v>405</v>
      </c>
      <c r="F136" s="11" t="s">
        <v>16</v>
      </c>
      <c r="G136" s="11"/>
    </row>
    <row r="137" customFormat="false" ht="18.75" hidden="false" customHeight="true" outlineLevel="0" collapsed="false">
      <c r="A137" s="8" t="n">
        <f aca="false">IF(B137&lt;&gt;"",SUBTOTAL(103,B$8:$B137),"")</f>
        <v>130</v>
      </c>
      <c r="B137" s="9" t="s">
        <v>406</v>
      </c>
      <c r="C137" s="10" t="s">
        <v>53</v>
      </c>
      <c r="D137" s="11" t="s">
        <v>407</v>
      </c>
      <c r="E137" s="11" t="s">
        <v>405</v>
      </c>
      <c r="F137" s="11" t="s">
        <v>16</v>
      </c>
      <c r="G137" s="11"/>
    </row>
    <row r="138" customFormat="false" ht="18.75" hidden="false" customHeight="true" outlineLevel="0" collapsed="false">
      <c r="A138" s="8" t="n">
        <f aca="false">IF(B138&lt;&gt;"",SUBTOTAL(103,B$8:$B138),"")</f>
        <v>131</v>
      </c>
      <c r="B138" s="9" t="s">
        <v>74</v>
      </c>
      <c r="C138" s="10" t="s">
        <v>304</v>
      </c>
      <c r="D138" s="11" t="s">
        <v>408</v>
      </c>
      <c r="E138" s="11" t="s">
        <v>409</v>
      </c>
      <c r="F138" s="11" t="s">
        <v>16</v>
      </c>
      <c r="G138" s="11"/>
    </row>
    <row r="139" customFormat="false" ht="18.75" hidden="false" customHeight="true" outlineLevel="0" collapsed="false">
      <c r="A139" s="8" t="n">
        <f aca="false">IF(B139&lt;&gt;"",SUBTOTAL(103,B$8:$B139),"")</f>
        <v>132</v>
      </c>
      <c r="B139" s="9" t="s">
        <v>410</v>
      </c>
      <c r="C139" s="10" t="s">
        <v>61</v>
      </c>
      <c r="D139" s="11" t="s">
        <v>411</v>
      </c>
      <c r="E139" s="11" t="s">
        <v>412</v>
      </c>
      <c r="F139" s="11" t="s">
        <v>16</v>
      </c>
      <c r="G139" s="11"/>
    </row>
    <row r="140" customFormat="false" ht="18.75" hidden="false" customHeight="true" outlineLevel="0" collapsed="false">
      <c r="A140" s="8" t="n">
        <f aca="false">IF(B140&lt;&gt;"",SUBTOTAL(103,B$8:$B140),"")</f>
        <v>133</v>
      </c>
      <c r="B140" s="9" t="s">
        <v>413</v>
      </c>
      <c r="C140" s="10" t="s">
        <v>87</v>
      </c>
      <c r="D140" s="11" t="s">
        <v>414</v>
      </c>
      <c r="E140" s="11" t="s">
        <v>415</v>
      </c>
      <c r="F140" s="11" t="s">
        <v>16</v>
      </c>
      <c r="G140" s="11"/>
    </row>
    <row r="141" customFormat="false" ht="18.75" hidden="false" customHeight="true" outlineLevel="0" collapsed="false">
      <c r="A141" s="8" t="n">
        <f aca="false">IF(B141&lt;&gt;"",SUBTOTAL(103,B$8:$B141),"")</f>
        <v>134</v>
      </c>
      <c r="B141" s="9" t="s">
        <v>416</v>
      </c>
      <c r="C141" s="10" t="s">
        <v>328</v>
      </c>
      <c r="D141" s="11" t="s">
        <v>417</v>
      </c>
      <c r="E141" s="11" t="s">
        <v>415</v>
      </c>
      <c r="F141" s="11" t="s">
        <v>16</v>
      </c>
      <c r="G141" s="11"/>
    </row>
    <row r="142" customFormat="false" ht="18.75" hidden="false" customHeight="true" outlineLevel="0" collapsed="false">
      <c r="A142" s="8" t="n">
        <f aca="false">IF(B142&lt;&gt;"",SUBTOTAL(103,B$8:$B142),"")</f>
        <v>135</v>
      </c>
      <c r="B142" s="9" t="s">
        <v>418</v>
      </c>
      <c r="C142" s="10" t="s">
        <v>419</v>
      </c>
      <c r="D142" s="11" t="s">
        <v>420</v>
      </c>
      <c r="E142" s="11" t="s">
        <v>415</v>
      </c>
      <c r="F142" s="11" t="s">
        <v>16</v>
      </c>
      <c r="G142" s="11"/>
    </row>
    <row r="143" customFormat="false" ht="18.75" hidden="false" customHeight="true" outlineLevel="0" collapsed="false">
      <c r="A143" s="8" t="n">
        <f aca="false">IF(B143&lt;&gt;"",SUBTOTAL(103,B$8:$B143),"")</f>
        <v>136</v>
      </c>
      <c r="B143" s="9" t="s">
        <v>390</v>
      </c>
      <c r="C143" s="10" t="s">
        <v>101</v>
      </c>
      <c r="D143" s="11" t="s">
        <v>421</v>
      </c>
      <c r="E143" s="11" t="s">
        <v>422</v>
      </c>
      <c r="F143" s="11" t="s">
        <v>16</v>
      </c>
      <c r="G143" s="11"/>
    </row>
    <row r="144" customFormat="false" ht="18.75" hidden="false" customHeight="true" outlineLevel="0" collapsed="false">
      <c r="A144" s="8" t="n">
        <f aca="false">IF(B144&lt;&gt;"",SUBTOTAL(103,B$8:$B144),"")</f>
        <v>137</v>
      </c>
      <c r="B144" s="9" t="s">
        <v>423</v>
      </c>
      <c r="C144" s="10" t="s">
        <v>300</v>
      </c>
      <c r="D144" s="11" t="s">
        <v>424</v>
      </c>
      <c r="E144" s="11" t="s">
        <v>425</v>
      </c>
      <c r="F144" s="11" t="s">
        <v>16</v>
      </c>
      <c r="G144" s="11"/>
    </row>
    <row r="145" customFormat="false" ht="18.75" hidden="false" customHeight="true" outlineLevel="0" collapsed="false">
      <c r="A145" s="8" t="n">
        <f aca="false">IF(B145&lt;&gt;"",SUBTOTAL(103,B$8:$B145),"")</f>
        <v>138</v>
      </c>
      <c r="B145" s="9" t="s">
        <v>426</v>
      </c>
      <c r="C145" s="10" t="s">
        <v>87</v>
      </c>
      <c r="D145" s="11" t="s">
        <v>427</v>
      </c>
      <c r="E145" s="11" t="s">
        <v>425</v>
      </c>
      <c r="F145" s="11" t="s">
        <v>16</v>
      </c>
      <c r="G145" s="11"/>
    </row>
    <row r="146" customFormat="false" ht="18.75" hidden="false" customHeight="true" outlineLevel="0" collapsed="false">
      <c r="A146" s="8" t="n">
        <f aca="false">IF(B146&lt;&gt;"",SUBTOTAL(103,B$8:$B146),"")</f>
        <v>139</v>
      </c>
      <c r="B146" s="9" t="s">
        <v>428</v>
      </c>
      <c r="C146" s="10" t="s">
        <v>87</v>
      </c>
      <c r="D146" s="11" t="s">
        <v>429</v>
      </c>
      <c r="E146" s="11" t="s">
        <v>425</v>
      </c>
      <c r="F146" s="11" t="s">
        <v>16</v>
      </c>
      <c r="G146" s="11"/>
    </row>
    <row r="147" customFormat="false" ht="18.75" hidden="false" customHeight="true" outlineLevel="0" collapsed="false">
      <c r="A147" s="8" t="n">
        <f aca="false">IF(B147&lt;&gt;"",SUBTOTAL(103,B$8:$B147),"")</f>
        <v>140</v>
      </c>
      <c r="B147" s="9" t="s">
        <v>430</v>
      </c>
      <c r="C147" s="10" t="s">
        <v>87</v>
      </c>
      <c r="D147" s="11" t="s">
        <v>431</v>
      </c>
      <c r="E147" s="11" t="s">
        <v>425</v>
      </c>
      <c r="F147" s="11" t="s">
        <v>16</v>
      </c>
      <c r="G147" s="11"/>
    </row>
    <row r="148" customFormat="false" ht="18.75" hidden="false" customHeight="true" outlineLevel="0" collapsed="false">
      <c r="A148" s="8" t="n">
        <f aca="false">IF(B148&lt;&gt;"",SUBTOTAL(103,B$8:$B148),"")</f>
        <v>141</v>
      </c>
      <c r="B148" s="12" t="s">
        <v>432</v>
      </c>
      <c r="C148" s="13" t="s">
        <v>38</v>
      </c>
      <c r="D148" s="14" t="s">
        <v>433</v>
      </c>
      <c r="E148" s="14" t="s">
        <v>425</v>
      </c>
      <c r="F148" s="11" t="s">
        <v>16</v>
      </c>
      <c r="G148" s="11"/>
    </row>
    <row r="149" customFormat="false" ht="18.75" hidden="false" customHeight="true" outlineLevel="0" collapsed="false">
      <c r="A149" s="8" t="n">
        <f aca="false">IF(B149&lt;&gt;"",SUBTOTAL(103,B$8:$B149),"")</f>
        <v>142</v>
      </c>
      <c r="B149" s="12" t="s">
        <v>434</v>
      </c>
      <c r="C149" s="13" t="s">
        <v>13</v>
      </c>
      <c r="D149" s="14" t="s">
        <v>435</v>
      </c>
      <c r="E149" s="14" t="s">
        <v>425</v>
      </c>
      <c r="F149" s="11" t="s">
        <v>16</v>
      </c>
      <c r="G149" s="11"/>
    </row>
    <row r="150" customFormat="false" ht="18.75" hidden="false" customHeight="true" outlineLevel="0" collapsed="false">
      <c r="A150" s="8" t="n">
        <f aca="false">IF(B150&lt;&gt;"",SUBTOTAL(103,B$8:$B150),"")</f>
        <v>143</v>
      </c>
      <c r="B150" s="12" t="s">
        <v>402</v>
      </c>
      <c r="C150" s="13" t="s">
        <v>436</v>
      </c>
      <c r="D150" s="14" t="s">
        <v>437</v>
      </c>
      <c r="E150" s="14" t="s">
        <v>425</v>
      </c>
      <c r="F150" s="11" t="s">
        <v>16</v>
      </c>
      <c r="G150" s="11"/>
    </row>
    <row r="151" customFormat="false" ht="18.75" hidden="false" customHeight="true" outlineLevel="0" collapsed="false">
      <c r="A151" s="8" t="n">
        <f aca="false">IF(B151&lt;&gt;"",SUBTOTAL(103,B$8:$B151),"")</f>
        <v>144</v>
      </c>
      <c r="B151" s="12" t="s">
        <v>438</v>
      </c>
      <c r="C151" s="13" t="s">
        <v>177</v>
      </c>
      <c r="D151" s="14" t="s">
        <v>439</v>
      </c>
      <c r="E151" s="14" t="s">
        <v>425</v>
      </c>
      <c r="F151" s="11" t="s">
        <v>16</v>
      </c>
      <c r="G151" s="11"/>
    </row>
    <row r="152" customFormat="false" ht="18.75" hidden="false" customHeight="true" outlineLevel="0" collapsed="false">
      <c r="A152" s="8" t="n">
        <f aca="false">IF(B152&lt;&gt;"",SUBTOTAL(103,B$8:$B152),"")</f>
        <v>145</v>
      </c>
      <c r="B152" s="12" t="s">
        <v>440</v>
      </c>
      <c r="C152" s="13" t="s">
        <v>441</v>
      </c>
      <c r="D152" s="14" t="s">
        <v>442</v>
      </c>
      <c r="E152" s="14" t="s">
        <v>425</v>
      </c>
      <c r="F152" s="11" t="s">
        <v>16</v>
      </c>
      <c r="G152" s="11"/>
    </row>
    <row r="153" customFormat="false" ht="18.75" hidden="false" customHeight="true" outlineLevel="0" collapsed="false">
      <c r="A153" s="8" t="n">
        <f aca="false">IF(B153&lt;&gt;"",SUBTOTAL(103,B$8:$B153),"")</f>
        <v>146</v>
      </c>
      <c r="B153" s="12" t="s">
        <v>443</v>
      </c>
      <c r="C153" s="13" t="s">
        <v>122</v>
      </c>
      <c r="D153" s="14" t="s">
        <v>444</v>
      </c>
      <c r="E153" s="14" t="s">
        <v>425</v>
      </c>
      <c r="F153" s="11" t="s">
        <v>16</v>
      </c>
      <c r="G153" s="11"/>
    </row>
    <row r="154" customFormat="false" ht="18.75" hidden="false" customHeight="true" outlineLevel="0" collapsed="false">
      <c r="A154" s="8" t="n">
        <f aca="false">IF(B154&lt;&gt;"",SUBTOTAL(103,B$8:$B154),"")</f>
        <v>147</v>
      </c>
      <c r="B154" s="12" t="s">
        <v>445</v>
      </c>
      <c r="C154" s="13" t="s">
        <v>446</v>
      </c>
      <c r="D154" s="14" t="s">
        <v>447</v>
      </c>
      <c r="E154" s="14" t="s">
        <v>425</v>
      </c>
      <c r="F154" s="11" t="s">
        <v>16</v>
      </c>
      <c r="G154" s="11"/>
    </row>
    <row r="155" customFormat="false" ht="18.75" hidden="false" customHeight="true" outlineLevel="0" collapsed="false">
      <c r="A155" s="8" t="n">
        <f aca="false">IF(B155&lt;&gt;"",SUBTOTAL(103,B$8:$B155),"")</f>
        <v>148</v>
      </c>
      <c r="B155" s="12" t="s">
        <v>17</v>
      </c>
      <c r="C155" s="13" t="s">
        <v>260</v>
      </c>
      <c r="D155" s="14" t="s">
        <v>448</v>
      </c>
      <c r="E155" s="14" t="s">
        <v>425</v>
      </c>
      <c r="F155" s="11" t="s">
        <v>16</v>
      </c>
      <c r="G155" s="11"/>
    </row>
    <row r="156" customFormat="false" ht="18.75" hidden="false" customHeight="true" outlineLevel="0" collapsed="false">
      <c r="A156" s="8" t="n">
        <f aca="false">IF(B156&lt;&gt;"",SUBTOTAL(103,B$8:$B156),"")</f>
        <v>149</v>
      </c>
      <c r="B156" s="12" t="s">
        <v>277</v>
      </c>
      <c r="C156" s="13" t="s">
        <v>374</v>
      </c>
      <c r="D156" s="14" t="s">
        <v>449</v>
      </c>
      <c r="E156" s="14" t="s">
        <v>425</v>
      </c>
      <c r="F156" s="11" t="s">
        <v>16</v>
      </c>
      <c r="G156" s="11"/>
    </row>
    <row r="157" customFormat="false" ht="18.75" hidden="false" customHeight="true" outlineLevel="0" collapsed="false">
      <c r="A157" s="8" t="n">
        <f aca="false">IF(B157&lt;&gt;"",SUBTOTAL(103,B$8:$B157),"")</f>
        <v>150</v>
      </c>
      <c r="B157" s="12" t="s">
        <v>450</v>
      </c>
      <c r="C157" s="13" t="s">
        <v>83</v>
      </c>
      <c r="D157" s="14" t="s">
        <v>451</v>
      </c>
      <c r="E157" s="14" t="s">
        <v>425</v>
      </c>
      <c r="F157" s="11" t="s">
        <v>16</v>
      </c>
      <c r="G157" s="11"/>
    </row>
    <row r="158" customFormat="false" ht="18.75" hidden="false" customHeight="true" outlineLevel="0" collapsed="false">
      <c r="A158" s="8" t="n">
        <f aca="false">IF(B158&lt;&gt;"",SUBTOTAL(103,B$8:$B158),"")</f>
        <v>151</v>
      </c>
      <c r="B158" s="12" t="s">
        <v>452</v>
      </c>
      <c r="C158" s="13" t="s">
        <v>453</v>
      </c>
      <c r="D158" s="14" t="s">
        <v>454</v>
      </c>
      <c r="E158" s="14" t="s">
        <v>425</v>
      </c>
      <c r="F158" s="11" t="s">
        <v>16</v>
      </c>
      <c r="G158" s="11"/>
    </row>
    <row r="159" customFormat="false" ht="18.75" hidden="false" customHeight="true" outlineLevel="0" collapsed="false">
      <c r="A159" s="8" t="n">
        <f aca="false">IF(B159&lt;&gt;"",SUBTOTAL(103,B$8:$B159),"")</f>
        <v>152</v>
      </c>
      <c r="B159" s="9" t="s">
        <v>455</v>
      </c>
      <c r="C159" s="10" t="s">
        <v>300</v>
      </c>
      <c r="D159" s="11" t="s">
        <v>456</v>
      </c>
      <c r="E159" s="11" t="s">
        <v>457</v>
      </c>
      <c r="F159" s="11" t="s">
        <v>16</v>
      </c>
      <c r="G159" s="11"/>
    </row>
    <row r="160" customFormat="false" ht="18.75" hidden="false" customHeight="true" outlineLevel="0" collapsed="false">
      <c r="A160" s="8" t="n">
        <f aca="false">IF(B160&lt;&gt;"",SUBTOTAL(103,B$8:$B160),"")</f>
        <v>153</v>
      </c>
      <c r="B160" s="9" t="s">
        <v>170</v>
      </c>
      <c r="C160" s="10" t="s">
        <v>87</v>
      </c>
      <c r="D160" s="11" t="s">
        <v>458</v>
      </c>
      <c r="E160" s="11" t="s">
        <v>457</v>
      </c>
      <c r="F160" s="11" t="s">
        <v>16</v>
      </c>
      <c r="G160" s="11"/>
    </row>
    <row r="161" customFormat="false" ht="18.75" hidden="false" customHeight="true" outlineLevel="0" collapsed="false">
      <c r="A161" s="8" t="n">
        <f aca="false">IF(B161&lt;&gt;"",SUBTOTAL(103,B$8:$B161),"")</f>
        <v>154</v>
      </c>
      <c r="B161" s="9" t="s">
        <v>402</v>
      </c>
      <c r="C161" s="10" t="s">
        <v>87</v>
      </c>
      <c r="D161" s="11" t="s">
        <v>459</v>
      </c>
      <c r="E161" s="11" t="s">
        <v>457</v>
      </c>
      <c r="F161" s="11" t="s">
        <v>16</v>
      </c>
      <c r="G161" s="11"/>
    </row>
    <row r="162" customFormat="false" ht="18.75" hidden="false" customHeight="true" outlineLevel="0" collapsed="false">
      <c r="A162" s="8" t="n">
        <f aca="false">IF(B162&lt;&gt;"",SUBTOTAL(103,B$8:$B162),"")</f>
        <v>155</v>
      </c>
      <c r="B162" s="12" t="s">
        <v>460</v>
      </c>
      <c r="C162" s="13" t="s">
        <v>461</v>
      </c>
      <c r="D162" s="14" t="s">
        <v>462</v>
      </c>
      <c r="E162" s="14" t="s">
        <v>457</v>
      </c>
      <c r="F162" s="11" t="s">
        <v>16</v>
      </c>
      <c r="G162" s="11"/>
    </row>
    <row r="163" customFormat="false" ht="18.75" hidden="false" customHeight="true" outlineLevel="0" collapsed="false">
      <c r="A163" s="8" t="n">
        <f aca="false">IF(B163&lt;&gt;"",SUBTOTAL(103,B$8:$B163),"")</f>
        <v>156</v>
      </c>
      <c r="B163" s="12" t="s">
        <v>463</v>
      </c>
      <c r="C163" s="13" t="s">
        <v>464</v>
      </c>
      <c r="D163" s="14" t="s">
        <v>465</v>
      </c>
      <c r="E163" s="14" t="s">
        <v>457</v>
      </c>
      <c r="F163" s="11" t="s">
        <v>16</v>
      </c>
      <c r="G163" s="11"/>
    </row>
    <row r="164" customFormat="false" ht="18.75" hidden="false" customHeight="true" outlineLevel="0" collapsed="false">
      <c r="A164" s="8" t="n">
        <f aca="false">IF(B164&lt;&gt;"",SUBTOTAL(103,B$8:$B164),"")</f>
        <v>157</v>
      </c>
      <c r="B164" s="12" t="s">
        <v>466</v>
      </c>
      <c r="C164" s="13" t="s">
        <v>22</v>
      </c>
      <c r="D164" s="14" t="s">
        <v>467</v>
      </c>
      <c r="E164" s="14" t="s">
        <v>457</v>
      </c>
      <c r="F164" s="11" t="s">
        <v>16</v>
      </c>
      <c r="G164" s="11"/>
    </row>
    <row r="165" customFormat="false" ht="18.75" hidden="false" customHeight="true" outlineLevel="0" collapsed="false">
      <c r="A165" s="8" t="n">
        <f aca="false">IF(B165&lt;&gt;"",SUBTOTAL(103,B$8:$B165),"")</f>
        <v>158</v>
      </c>
      <c r="B165" s="12" t="s">
        <v>259</v>
      </c>
      <c r="C165" s="13" t="s">
        <v>26</v>
      </c>
      <c r="D165" s="14" t="s">
        <v>468</v>
      </c>
      <c r="E165" s="14" t="s">
        <v>457</v>
      </c>
      <c r="F165" s="11" t="s">
        <v>16</v>
      </c>
      <c r="G165" s="11"/>
    </row>
    <row r="166" customFormat="false" ht="18.75" hidden="false" customHeight="true" outlineLevel="0" collapsed="false">
      <c r="A166" s="8" t="n">
        <f aca="false">IF(B166&lt;&gt;"",SUBTOTAL(103,B$8:$B166),"")</f>
        <v>159</v>
      </c>
      <c r="B166" s="12" t="s">
        <v>469</v>
      </c>
      <c r="C166" s="13" t="s">
        <v>183</v>
      </c>
      <c r="D166" s="14" t="s">
        <v>470</v>
      </c>
      <c r="E166" s="14" t="s">
        <v>457</v>
      </c>
      <c r="F166" s="11" t="s">
        <v>16</v>
      </c>
      <c r="G166" s="11"/>
    </row>
    <row r="167" customFormat="false" ht="18.75" hidden="false" customHeight="true" outlineLevel="0" collapsed="false">
      <c r="A167" s="8" t="n">
        <f aca="false">IF(B167&lt;&gt;"",SUBTOTAL(103,B$8:$B167),"")</f>
        <v>160</v>
      </c>
      <c r="B167" s="12" t="s">
        <v>471</v>
      </c>
      <c r="C167" s="13" t="s">
        <v>472</v>
      </c>
      <c r="D167" s="14" t="s">
        <v>473</v>
      </c>
      <c r="E167" s="14" t="s">
        <v>457</v>
      </c>
      <c r="F167" s="11" t="s">
        <v>16</v>
      </c>
      <c r="G167" s="11"/>
    </row>
    <row r="168" customFormat="false" ht="18.75" hidden="false" customHeight="true" outlineLevel="0" collapsed="false">
      <c r="A168" s="8" t="n">
        <f aca="false">IF(B168&lt;&gt;"",SUBTOTAL(103,B$8:$B168),"")</f>
        <v>161</v>
      </c>
      <c r="B168" s="12" t="s">
        <v>474</v>
      </c>
      <c r="C168" s="13" t="s">
        <v>71</v>
      </c>
      <c r="D168" s="14" t="s">
        <v>475</v>
      </c>
      <c r="E168" s="14" t="s">
        <v>457</v>
      </c>
      <c r="F168" s="11" t="s">
        <v>16</v>
      </c>
      <c r="G168" s="11"/>
    </row>
    <row r="169" customFormat="false" ht="18.75" hidden="false" customHeight="true" outlineLevel="0" collapsed="false">
      <c r="A169" s="8" t="n">
        <f aca="false">IF(B169&lt;&gt;"",SUBTOTAL(103,B$8:$B169),"")</f>
        <v>162</v>
      </c>
      <c r="B169" s="12" t="s">
        <v>476</v>
      </c>
      <c r="C169" s="13" t="s">
        <v>441</v>
      </c>
      <c r="D169" s="14" t="s">
        <v>477</v>
      </c>
      <c r="E169" s="14" t="s">
        <v>457</v>
      </c>
      <c r="F169" s="11" t="s">
        <v>16</v>
      </c>
      <c r="G169" s="11"/>
    </row>
    <row r="170" customFormat="false" ht="18.75" hidden="false" customHeight="true" outlineLevel="0" collapsed="false">
      <c r="A170" s="8" t="n">
        <f aca="false">IF(B170&lt;&gt;"",SUBTOTAL(103,B$8:$B170),"")</f>
        <v>163</v>
      </c>
      <c r="B170" s="12" t="s">
        <v>478</v>
      </c>
      <c r="C170" s="13" t="s">
        <v>479</v>
      </c>
      <c r="D170" s="14" t="s">
        <v>480</v>
      </c>
      <c r="E170" s="14" t="s">
        <v>457</v>
      </c>
      <c r="F170" s="11" t="s">
        <v>16</v>
      </c>
      <c r="G170" s="11"/>
    </row>
    <row r="171" customFormat="false" ht="18.75" hidden="false" customHeight="true" outlineLevel="0" collapsed="false">
      <c r="A171" s="8" t="n">
        <f aca="false">IF(B171&lt;&gt;"",SUBTOTAL(103,B$8:$B171),"")</f>
        <v>164</v>
      </c>
      <c r="B171" s="12" t="s">
        <v>481</v>
      </c>
      <c r="C171" s="13" t="s">
        <v>482</v>
      </c>
      <c r="D171" s="14" t="s">
        <v>483</v>
      </c>
      <c r="E171" s="14" t="s">
        <v>457</v>
      </c>
      <c r="F171" s="11" t="s">
        <v>16</v>
      </c>
      <c r="G171" s="11"/>
    </row>
    <row r="172" customFormat="false" ht="18.75" hidden="false" customHeight="true" outlineLevel="0" collapsed="false">
      <c r="A172" s="8" t="n">
        <f aca="false">IF(B172&lt;&gt;"",SUBTOTAL(103,B$8:$B172),"")</f>
        <v>165</v>
      </c>
      <c r="B172" s="12" t="s">
        <v>484</v>
      </c>
      <c r="C172" s="13" t="s">
        <v>485</v>
      </c>
      <c r="D172" s="14" t="s">
        <v>486</v>
      </c>
      <c r="E172" s="14" t="s">
        <v>457</v>
      </c>
      <c r="F172" s="11" t="s">
        <v>16</v>
      </c>
      <c r="G172" s="11"/>
    </row>
    <row r="173" customFormat="false" ht="18.75" hidden="false" customHeight="true" outlineLevel="0" collapsed="false">
      <c r="A173" s="8" t="n">
        <f aca="false">IF(B173&lt;&gt;"",SUBTOTAL(103,B$8:$B173),"")</f>
        <v>166</v>
      </c>
      <c r="B173" s="12" t="s">
        <v>487</v>
      </c>
      <c r="C173" s="13" t="s">
        <v>488</v>
      </c>
      <c r="D173" s="14" t="s">
        <v>489</v>
      </c>
      <c r="E173" s="14" t="s">
        <v>457</v>
      </c>
      <c r="F173" s="11" t="s">
        <v>16</v>
      </c>
      <c r="G173" s="11"/>
    </row>
    <row r="174" customFormat="false" ht="18.75" hidden="false" customHeight="true" outlineLevel="0" collapsed="false">
      <c r="A174" s="8" t="n">
        <f aca="false">IF(B174&lt;&gt;"",SUBTOTAL(103,B$8:$B174),"")</f>
        <v>167</v>
      </c>
      <c r="B174" s="12" t="s">
        <v>277</v>
      </c>
      <c r="C174" s="13" t="s">
        <v>374</v>
      </c>
      <c r="D174" s="14" t="s">
        <v>490</v>
      </c>
      <c r="E174" s="14" t="s">
        <v>457</v>
      </c>
      <c r="F174" s="11" t="s">
        <v>16</v>
      </c>
      <c r="G174" s="11"/>
    </row>
    <row r="175" customFormat="false" ht="18.75" hidden="false" customHeight="true" outlineLevel="0" collapsed="false">
      <c r="A175" s="8" t="n">
        <f aca="false">IF(B175&lt;&gt;"",SUBTOTAL(103,B$8:$B175),"")</f>
        <v>168</v>
      </c>
      <c r="B175" s="12" t="s">
        <v>48</v>
      </c>
      <c r="C175" s="13" t="s">
        <v>49</v>
      </c>
      <c r="D175" s="14" t="s">
        <v>491</v>
      </c>
      <c r="E175" s="14" t="s">
        <v>457</v>
      </c>
      <c r="F175" s="11" t="s">
        <v>16</v>
      </c>
      <c r="G175" s="11"/>
    </row>
    <row r="176" customFormat="false" ht="18.75" hidden="false" customHeight="true" outlineLevel="0" collapsed="false">
      <c r="A176" s="8" t="n">
        <f aca="false">IF(B176&lt;&gt;"",SUBTOTAL(103,B$8:$B176),"")</f>
        <v>169</v>
      </c>
      <c r="B176" s="9" t="s">
        <v>492</v>
      </c>
      <c r="C176" s="10" t="s">
        <v>87</v>
      </c>
      <c r="D176" s="11" t="s">
        <v>493</v>
      </c>
      <c r="E176" s="11" t="s">
        <v>494</v>
      </c>
      <c r="F176" s="11" t="s">
        <v>16</v>
      </c>
      <c r="G176" s="11"/>
    </row>
    <row r="177" customFormat="false" ht="18.75" hidden="false" customHeight="true" outlineLevel="0" collapsed="false">
      <c r="A177" s="8" t="n">
        <f aca="false">IF(B177&lt;&gt;"",SUBTOTAL(103,B$8:$B177),"")</f>
        <v>170</v>
      </c>
      <c r="B177" s="9" t="s">
        <v>259</v>
      </c>
      <c r="C177" s="10" t="s">
        <v>87</v>
      </c>
      <c r="D177" s="11" t="s">
        <v>495</v>
      </c>
      <c r="E177" s="11" t="s">
        <v>494</v>
      </c>
      <c r="F177" s="11" t="s">
        <v>16</v>
      </c>
      <c r="G177" s="11"/>
    </row>
    <row r="178" customFormat="false" ht="18.75" hidden="false" customHeight="true" outlineLevel="0" collapsed="false">
      <c r="A178" s="8" t="n">
        <f aca="false">IF(B178&lt;&gt;"",SUBTOTAL(103,B$8:$B178),"")</f>
        <v>171</v>
      </c>
      <c r="B178" s="12" t="s">
        <v>496</v>
      </c>
      <c r="C178" s="13" t="s">
        <v>497</v>
      </c>
      <c r="D178" s="14" t="s">
        <v>498</v>
      </c>
      <c r="E178" s="14" t="s">
        <v>494</v>
      </c>
      <c r="F178" s="11" t="s">
        <v>16</v>
      </c>
      <c r="G178" s="11"/>
    </row>
    <row r="179" customFormat="false" ht="18.75" hidden="false" customHeight="true" outlineLevel="0" collapsed="false">
      <c r="A179" s="8" t="n">
        <f aca="false">IF(B179&lt;&gt;"",SUBTOTAL(103,B$8:$B179),"")</f>
        <v>172</v>
      </c>
      <c r="B179" s="12" t="s">
        <v>387</v>
      </c>
      <c r="C179" s="13" t="s">
        <v>499</v>
      </c>
      <c r="D179" s="14" t="s">
        <v>500</v>
      </c>
      <c r="E179" s="14" t="s">
        <v>494</v>
      </c>
      <c r="F179" s="11" t="s">
        <v>16</v>
      </c>
      <c r="G179" s="11"/>
    </row>
    <row r="180" customFormat="false" ht="18.75" hidden="false" customHeight="true" outlineLevel="0" collapsed="false">
      <c r="A180" s="8" t="n">
        <f aca="false">IF(B180&lt;&gt;"",SUBTOTAL(103,B$8:$B180),"")</f>
        <v>173</v>
      </c>
      <c r="B180" s="12" t="s">
        <v>501</v>
      </c>
      <c r="C180" s="13" t="s">
        <v>235</v>
      </c>
      <c r="D180" s="14" t="s">
        <v>502</v>
      </c>
      <c r="E180" s="14" t="s">
        <v>494</v>
      </c>
      <c r="F180" s="11" t="s">
        <v>16</v>
      </c>
      <c r="G180" s="11"/>
    </row>
    <row r="181" customFormat="false" ht="18.75" hidden="false" customHeight="true" outlineLevel="0" collapsed="false">
      <c r="A181" s="8" t="n">
        <f aca="false">IF(B181&lt;&gt;"",SUBTOTAL(103,B$8:$B181),"")</f>
        <v>174</v>
      </c>
      <c r="B181" s="12" t="s">
        <v>503</v>
      </c>
      <c r="C181" s="13" t="s">
        <v>504</v>
      </c>
      <c r="D181" s="14" t="s">
        <v>505</v>
      </c>
      <c r="E181" s="14" t="s">
        <v>494</v>
      </c>
      <c r="F181" s="11" t="s">
        <v>16</v>
      </c>
      <c r="G181" s="11"/>
    </row>
    <row r="182" customFormat="false" ht="18.75" hidden="false" customHeight="true" outlineLevel="0" collapsed="false">
      <c r="A182" s="8" t="n">
        <f aca="false">IF(B182&lt;&gt;"",SUBTOTAL(103,B$8:$B182),"")</f>
        <v>175</v>
      </c>
      <c r="B182" s="12" t="s">
        <v>506</v>
      </c>
      <c r="C182" s="13" t="s">
        <v>130</v>
      </c>
      <c r="D182" s="14" t="s">
        <v>507</v>
      </c>
      <c r="E182" s="14" t="s">
        <v>494</v>
      </c>
      <c r="F182" s="11" t="s">
        <v>16</v>
      </c>
      <c r="G182" s="11"/>
    </row>
    <row r="183" customFormat="false" ht="18.75" hidden="false" customHeight="true" outlineLevel="0" collapsed="false">
      <c r="A183" s="8" t="n">
        <f aca="false">IF(B183&lt;&gt;"",SUBTOTAL(103,B$8:$B183),"")</f>
        <v>176</v>
      </c>
      <c r="B183" s="12" t="s">
        <v>508</v>
      </c>
      <c r="C183" s="13" t="s">
        <v>482</v>
      </c>
      <c r="D183" s="14" t="s">
        <v>509</v>
      </c>
      <c r="E183" s="14" t="s">
        <v>494</v>
      </c>
      <c r="F183" s="11" t="s">
        <v>16</v>
      </c>
      <c r="G183" s="11"/>
    </row>
    <row r="184" customFormat="false" ht="18.75" hidden="false" customHeight="true" outlineLevel="0" collapsed="false">
      <c r="A184" s="8" t="n">
        <f aca="false">IF(B184&lt;&gt;"",SUBTOTAL(103,B$8:$B184),"")</f>
        <v>177</v>
      </c>
      <c r="B184" s="12" t="s">
        <v>416</v>
      </c>
      <c r="C184" s="13" t="s">
        <v>30</v>
      </c>
      <c r="D184" s="14" t="s">
        <v>510</v>
      </c>
      <c r="E184" s="14" t="s">
        <v>494</v>
      </c>
      <c r="F184" s="11" t="s">
        <v>16</v>
      </c>
      <c r="G184" s="11"/>
    </row>
    <row r="185" customFormat="false" ht="18.75" hidden="false" customHeight="true" outlineLevel="0" collapsed="false">
      <c r="A185" s="8" t="n">
        <f aca="false">IF(B185&lt;&gt;"",SUBTOTAL(103,B$8:$B185),"")</f>
        <v>178</v>
      </c>
      <c r="B185" s="12" t="s">
        <v>511</v>
      </c>
      <c r="C185" s="13" t="s">
        <v>488</v>
      </c>
      <c r="D185" s="14" t="s">
        <v>512</v>
      </c>
      <c r="E185" s="14" t="s">
        <v>494</v>
      </c>
      <c r="F185" s="11" t="s">
        <v>16</v>
      </c>
      <c r="G185" s="11"/>
    </row>
    <row r="186" customFormat="false" ht="18.75" hidden="false" customHeight="true" outlineLevel="0" collapsed="false">
      <c r="A186" s="8" t="n">
        <f aca="false">IF(B186&lt;&gt;"",SUBTOTAL(103,B$8:$B186),"")</f>
        <v>179</v>
      </c>
      <c r="B186" s="12" t="s">
        <v>265</v>
      </c>
      <c r="C186" s="13" t="s">
        <v>513</v>
      </c>
      <c r="D186" s="14" t="s">
        <v>514</v>
      </c>
      <c r="E186" s="14" t="s">
        <v>494</v>
      </c>
      <c r="F186" s="11" t="s">
        <v>16</v>
      </c>
      <c r="G186" s="11"/>
    </row>
    <row r="187" customFormat="false" ht="18.75" hidden="false" customHeight="true" outlineLevel="0" collapsed="false">
      <c r="A187" s="8" t="n">
        <f aca="false">IF(B187&lt;&gt;"",SUBTOTAL(103,B$8:$B187),"")</f>
        <v>180</v>
      </c>
      <c r="B187" s="9" t="s">
        <v>515</v>
      </c>
      <c r="C187" s="10" t="s">
        <v>87</v>
      </c>
      <c r="D187" s="11" t="s">
        <v>516</v>
      </c>
      <c r="E187" s="11" t="s">
        <v>517</v>
      </c>
      <c r="F187" s="11" t="s">
        <v>16</v>
      </c>
      <c r="G187" s="11"/>
    </row>
    <row r="188" customFormat="false" ht="18.75" hidden="false" customHeight="true" outlineLevel="0" collapsed="false">
      <c r="A188" s="8" t="n">
        <f aca="false">IF(B188&lt;&gt;"",SUBTOTAL(103,B$8:$B188),"")</f>
        <v>181</v>
      </c>
      <c r="B188" s="9" t="s">
        <v>518</v>
      </c>
      <c r="C188" s="10" t="s">
        <v>87</v>
      </c>
      <c r="D188" s="11" t="s">
        <v>519</v>
      </c>
      <c r="E188" s="11" t="s">
        <v>517</v>
      </c>
      <c r="F188" s="11" t="s">
        <v>16</v>
      </c>
      <c r="G188" s="11"/>
    </row>
    <row r="189" customFormat="false" ht="18.75" hidden="false" customHeight="true" outlineLevel="0" collapsed="false">
      <c r="A189" s="8" t="n">
        <f aca="false">IF(B189&lt;&gt;"",SUBTOTAL(103,B$8:$B189),"")</f>
        <v>182</v>
      </c>
      <c r="B189" s="12" t="s">
        <v>121</v>
      </c>
      <c r="C189" s="13" t="s">
        <v>520</v>
      </c>
      <c r="D189" s="14" t="s">
        <v>521</v>
      </c>
      <c r="E189" s="14" t="s">
        <v>517</v>
      </c>
      <c r="F189" s="11" t="s">
        <v>16</v>
      </c>
      <c r="G189" s="11"/>
    </row>
    <row r="190" customFormat="false" ht="18.75" hidden="false" customHeight="true" outlineLevel="0" collapsed="false">
      <c r="A190" s="8" t="n">
        <f aca="false">IF(B190&lt;&gt;"",SUBTOTAL(103,B$8:$B190),"")</f>
        <v>183</v>
      </c>
      <c r="B190" s="12" t="s">
        <v>522</v>
      </c>
      <c r="C190" s="13" t="s">
        <v>464</v>
      </c>
      <c r="D190" s="14" t="s">
        <v>523</v>
      </c>
      <c r="E190" s="14" t="s">
        <v>517</v>
      </c>
      <c r="F190" s="11" t="s">
        <v>16</v>
      </c>
      <c r="G190" s="11"/>
    </row>
    <row r="191" customFormat="false" ht="18.75" hidden="false" customHeight="true" outlineLevel="0" collapsed="false">
      <c r="A191" s="8" t="n">
        <f aca="false">IF(B191&lt;&gt;"",SUBTOTAL(103,B$8:$B191),"")</f>
        <v>184</v>
      </c>
      <c r="B191" s="12" t="s">
        <v>259</v>
      </c>
      <c r="C191" s="13" t="s">
        <v>464</v>
      </c>
      <c r="D191" s="14" t="s">
        <v>524</v>
      </c>
      <c r="E191" s="14" t="s">
        <v>517</v>
      </c>
      <c r="F191" s="11" t="s">
        <v>16</v>
      </c>
      <c r="G191" s="11"/>
    </row>
    <row r="192" customFormat="false" ht="18.75" hidden="false" customHeight="true" outlineLevel="0" collapsed="false">
      <c r="A192" s="8" t="n">
        <f aca="false">IF(B192&lt;&gt;"",SUBTOTAL(103,B$8:$B192),"")</f>
        <v>185</v>
      </c>
      <c r="B192" s="12" t="s">
        <v>525</v>
      </c>
      <c r="C192" s="13" t="s">
        <v>436</v>
      </c>
      <c r="D192" s="14" t="s">
        <v>526</v>
      </c>
      <c r="E192" s="14" t="s">
        <v>517</v>
      </c>
      <c r="F192" s="11" t="s">
        <v>16</v>
      </c>
      <c r="G192" s="11"/>
    </row>
    <row r="193" customFormat="false" ht="18.75" hidden="false" customHeight="true" outlineLevel="0" collapsed="false">
      <c r="A193" s="8" t="n">
        <f aca="false">IF(B193&lt;&gt;"",SUBTOTAL(103,B$8:$B193),"")</f>
        <v>186</v>
      </c>
      <c r="B193" s="12" t="s">
        <v>259</v>
      </c>
      <c r="C193" s="13" t="s">
        <v>138</v>
      </c>
      <c r="D193" s="14" t="s">
        <v>527</v>
      </c>
      <c r="E193" s="14" t="s">
        <v>517</v>
      </c>
      <c r="F193" s="11" t="s">
        <v>16</v>
      </c>
      <c r="G193" s="11"/>
    </row>
    <row r="194" customFormat="false" ht="18.75" hidden="false" customHeight="true" outlineLevel="0" collapsed="false">
      <c r="A194" s="8" t="n">
        <f aca="false">IF(B194&lt;&gt;"",SUBTOTAL(103,B$8:$B194),"")</f>
        <v>187</v>
      </c>
      <c r="B194" s="12" t="s">
        <v>528</v>
      </c>
      <c r="C194" s="13" t="s">
        <v>34</v>
      </c>
      <c r="D194" s="14" t="s">
        <v>529</v>
      </c>
      <c r="E194" s="14" t="s">
        <v>517</v>
      </c>
      <c r="F194" s="11" t="s">
        <v>16</v>
      </c>
      <c r="G194" s="11"/>
    </row>
    <row r="195" customFormat="false" ht="18.75" hidden="false" customHeight="true" outlineLevel="0" collapsed="false">
      <c r="A195" s="8" t="n">
        <f aca="false">IF(B195&lt;&gt;"",SUBTOTAL(103,B$8:$B195),"")</f>
        <v>188</v>
      </c>
      <c r="B195" s="12" t="s">
        <v>487</v>
      </c>
      <c r="C195" s="13" t="s">
        <v>34</v>
      </c>
      <c r="D195" s="14" t="s">
        <v>530</v>
      </c>
      <c r="E195" s="14" t="s">
        <v>517</v>
      </c>
      <c r="F195" s="11" t="s">
        <v>16</v>
      </c>
      <c r="G195" s="11"/>
    </row>
    <row r="196" customFormat="false" ht="18.75" hidden="false" customHeight="true" outlineLevel="0" collapsed="false">
      <c r="A196" s="8" t="n">
        <f aca="false">IF(B196&lt;&gt;"",SUBTOTAL(103,B$8:$B196),"")</f>
        <v>189</v>
      </c>
      <c r="B196" s="12" t="s">
        <v>531</v>
      </c>
      <c r="C196" s="13" t="s">
        <v>532</v>
      </c>
      <c r="D196" s="14" t="s">
        <v>533</v>
      </c>
      <c r="E196" s="14" t="s">
        <v>517</v>
      </c>
      <c r="F196" s="11" t="s">
        <v>16</v>
      </c>
      <c r="G196" s="11"/>
    </row>
    <row r="197" customFormat="false" ht="18.75" hidden="false" customHeight="true" outlineLevel="0" collapsed="false">
      <c r="A197" s="8" t="n">
        <f aca="false">IF(B197&lt;&gt;"",SUBTOTAL(103,B$8:$B197),"")</f>
        <v>190</v>
      </c>
      <c r="B197" s="12" t="s">
        <v>534</v>
      </c>
      <c r="C197" s="13" t="s">
        <v>249</v>
      </c>
      <c r="D197" s="14" t="s">
        <v>535</v>
      </c>
      <c r="E197" s="14" t="s">
        <v>517</v>
      </c>
      <c r="F197" s="11" t="s">
        <v>16</v>
      </c>
      <c r="G197" s="11"/>
    </row>
    <row r="198" customFormat="false" ht="18.75" hidden="false" customHeight="true" outlineLevel="0" collapsed="false">
      <c r="A198" s="8" t="n">
        <f aca="false">IF(B198&lt;&gt;"",SUBTOTAL(103,B$8:$B198),"")</f>
        <v>191</v>
      </c>
      <c r="B198" s="12" t="s">
        <v>536</v>
      </c>
      <c r="C198" s="13" t="s">
        <v>537</v>
      </c>
      <c r="D198" s="14" t="s">
        <v>538</v>
      </c>
      <c r="E198" s="14" t="s">
        <v>517</v>
      </c>
      <c r="F198" s="11" t="s">
        <v>16</v>
      </c>
      <c r="G198" s="11"/>
    </row>
    <row r="199" customFormat="false" ht="18.75" hidden="false" customHeight="true" outlineLevel="0" collapsed="false">
      <c r="A199" s="8" t="n">
        <f aca="false">IF(B199&lt;&gt;"",SUBTOTAL(103,B$8:$B199),"")</f>
        <v>192</v>
      </c>
      <c r="B199" s="12" t="s">
        <v>539</v>
      </c>
      <c r="C199" s="13" t="s">
        <v>488</v>
      </c>
      <c r="D199" s="14" t="s">
        <v>540</v>
      </c>
      <c r="E199" s="14" t="s">
        <v>517</v>
      </c>
      <c r="F199" s="11" t="s">
        <v>16</v>
      </c>
      <c r="G199" s="11"/>
    </row>
    <row r="200" customFormat="false" ht="18.75" hidden="false" customHeight="true" outlineLevel="0" collapsed="false">
      <c r="A200" s="8" t="n">
        <f aca="false">IF(B200&lt;&gt;"",SUBTOTAL(103,B$8:$B200),"")</f>
        <v>193</v>
      </c>
      <c r="B200" s="12" t="s">
        <v>541</v>
      </c>
      <c r="C200" s="13" t="s">
        <v>542</v>
      </c>
      <c r="D200" s="14" t="s">
        <v>543</v>
      </c>
      <c r="E200" s="14" t="s">
        <v>517</v>
      </c>
      <c r="F200" s="11" t="s">
        <v>16</v>
      </c>
      <c r="G200" s="11"/>
    </row>
    <row r="201" customFormat="false" ht="18.75" hidden="false" customHeight="true" outlineLevel="0" collapsed="false">
      <c r="A201" s="8" t="n">
        <f aca="false">IF(B201&lt;&gt;"",SUBTOTAL(103,B$8:$B201),"")</f>
        <v>194</v>
      </c>
      <c r="B201" s="12" t="s">
        <v>544</v>
      </c>
      <c r="C201" s="13" t="s">
        <v>545</v>
      </c>
      <c r="D201" s="14" t="s">
        <v>546</v>
      </c>
      <c r="E201" s="14" t="s">
        <v>547</v>
      </c>
      <c r="F201" s="11" t="s">
        <v>16</v>
      </c>
      <c r="G201" s="11"/>
    </row>
    <row r="202" customFormat="false" ht="18.75" hidden="false" customHeight="true" outlineLevel="0" collapsed="false">
      <c r="A202" s="8" t="n">
        <f aca="false">IF(B202&lt;&gt;"",SUBTOTAL(103,B$8:$B202),"")</f>
        <v>195</v>
      </c>
      <c r="B202" s="12" t="s">
        <v>548</v>
      </c>
      <c r="C202" s="13" t="s">
        <v>183</v>
      </c>
      <c r="D202" s="14" t="s">
        <v>549</v>
      </c>
      <c r="E202" s="14" t="s">
        <v>547</v>
      </c>
      <c r="F202" s="11" t="s">
        <v>16</v>
      </c>
      <c r="G202" s="11"/>
    </row>
    <row r="203" customFormat="false" ht="18.75" hidden="false" customHeight="true" outlineLevel="0" collapsed="false">
      <c r="A203" s="8" t="n">
        <f aca="false">IF(B203&lt;&gt;"",SUBTOTAL(103,B$8:$B203),"")</f>
        <v>196</v>
      </c>
      <c r="B203" s="12" t="s">
        <v>550</v>
      </c>
      <c r="C203" s="13" t="s">
        <v>436</v>
      </c>
      <c r="D203" s="14" t="s">
        <v>551</v>
      </c>
      <c r="E203" s="14" t="s">
        <v>547</v>
      </c>
      <c r="F203" s="11" t="s">
        <v>16</v>
      </c>
      <c r="G203" s="11"/>
    </row>
    <row r="204" customFormat="false" ht="18.75" hidden="false" customHeight="true" outlineLevel="0" collapsed="false">
      <c r="A204" s="8" t="n">
        <f aca="false">IF(B204&lt;&gt;"",SUBTOTAL(103,B$8:$B204),"")</f>
        <v>197</v>
      </c>
      <c r="B204" s="12" t="s">
        <v>548</v>
      </c>
      <c r="C204" s="13" t="s">
        <v>552</v>
      </c>
      <c r="D204" s="14" t="s">
        <v>553</v>
      </c>
      <c r="E204" s="14" t="s">
        <v>547</v>
      </c>
      <c r="F204" s="11" t="s">
        <v>16</v>
      </c>
      <c r="G204" s="11"/>
    </row>
    <row r="205" customFormat="false" ht="18.75" hidden="false" customHeight="true" outlineLevel="0" collapsed="false">
      <c r="A205" s="8" t="n">
        <f aca="false">IF(B205&lt;&gt;"",SUBTOTAL(103,B$8:$B205),"")</f>
        <v>198</v>
      </c>
      <c r="B205" s="12" t="s">
        <v>554</v>
      </c>
      <c r="C205" s="13" t="s">
        <v>34</v>
      </c>
      <c r="D205" s="14" t="s">
        <v>555</v>
      </c>
      <c r="E205" s="14" t="s">
        <v>547</v>
      </c>
      <c r="F205" s="11" t="s">
        <v>16</v>
      </c>
      <c r="G205" s="11"/>
    </row>
    <row r="206" customFormat="false" ht="18.75" hidden="false" customHeight="true" outlineLevel="0" collapsed="false">
      <c r="A206" s="8" t="n">
        <f aca="false">IF(B206&lt;&gt;"",SUBTOTAL(103,B$8:$B206),"")</f>
        <v>199</v>
      </c>
      <c r="B206" s="12" t="s">
        <v>12</v>
      </c>
      <c r="C206" s="13" t="s">
        <v>556</v>
      </c>
      <c r="D206" s="14" t="s">
        <v>557</v>
      </c>
      <c r="E206" s="14" t="s">
        <v>547</v>
      </c>
      <c r="F206" s="11" t="s">
        <v>16</v>
      </c>
      <c r="G206" s="11"/>
    </row>
    <row r="207" customFormat="false" ht="18.75" hidden="false" customHeight="true" outlineLevel="0" collapsed="false">
      <c r="A207" s="8" t="n">
        <f aca="false">IF(B207&lt;&gt;"",SUBTOTAL(103,B$8:$B207),"")</f>
        <v>200</v>
      </c>
      <c r="B207" s="12" t="s">
        <v>558</v>
      </c>
      <c r="C207" s="13" t="s">
        <v>488</v>
      </c>
      <c r="D207" s="14" t="s">
        <v>559</v>
      </c>
      <c r="E207" s="14" t="s">
        <v>547</v>
      </c>
      <c r="F207" s="11" t="s">
        <v>16</v>
      </c>
      <c r="G207" s="11"/>
    </row>
    <row r="208" customFormat="false" ht="18.75" hidden="false" customHeight="true" outlineLevel="0" collapsed="false">
      <c r="A208" s="8" t="n">
        <f aca="false">IF(B208&lt;&gt;"",SUBTOTAL(103,B$8:$B208),"")</f>
        <v>201</v>
      </c>
      <c r="B208" s="12" t="s">
        <v>560</v>
      </c>
      <c r="C208" s="13" t="s">
        <v>260</v>
      </c>
      <c r="D208" s="14" t="s">
        <v>561</v>
      </c>
      <c r="E208" s="14" t="s">
        <v>547</v>
      </c>
      <c r="F208" s="11" t="s">
        <v>16</v>
      </c>
      <c r="G208" s="11"/>
    </row>
    <row r="209" customFormat="false" ht="18.75" hidden="false" customHeight="true" outlineLevel="0" collapsed="false">
      <c r="A209" s="8" t="n">
        <f aca="false">IF(B209&lt;&gt;"",SUBTOTAL(103,B$8:$B209),"")</f>
        <v>202</v>
      </c>
      <c r="B209" s="12" t="s">
        <v>562</v>
      </c>
      <c r="C209" s="13" t="s">
        <v>374</v>
      </c>
      <c r="D209" s="14" t="s">
        <v>563</v>
      </c>
      <c r="E209" s="14" t="s">
        <v>547</v>
      </c>
      <c r="F209" s="11" t="s">
        <v>16</v>
      </c>
      <c r="G209" s="11"/>
    </row>
    <row r="210" customFormat="false" ht="18.75" hidden="false" customHeight="true" outlineLevel="0" collapsed="false">
      <c r="A210" s="8" t="n">
        <f aca="false">IF(B210&lt;&gt;"",SUBTOTAL(103,B$8:$B210),"")</f>
        <v>203</v>
      </c>
      <c r="B210" s="12" t="s">
        <v>564</v>
      </c>
      <c r="C210" s="13" t="s">
        <v>565</v>
      </c>
      <c r="D210" s="14" t="s">
        <v>566</v>
      </c>
      <c r="E210" s="14" t="s">
        <v>547</v>
      </c>
      <c r="F210" s="11" t="s">
        <v>16</v>
      </c>
      <c r="G210" s="11"/>
    </row>
    <row r="211" customFormat="false" ht="18.75" hidden="false" customHeight="true" outlineLevel="0" collapsed="false">
      <c r="A211" s="8" t="n">
        <f aca="false">IF(B211&lt;&gt;"",SUBTOTAL(103,B$8:$B211),"")</f>
        <v>204</v>
      </c>
      <c r="B211" s="12" t="s">
        <v>567</v>
      </c>
      <c r="C211" s="13" t="s">
        <v>568</v>
      </c>
      <c r="D211" s="14" t="s">
        <v>569</v>
      </c>
      <c r="E211" s="14" t="s">
        <v>547</v>
      </c>
      <c r="F211" s="11" t="s">
        <v>16</v>
      </c>
      <c r="G211" s="11"/>
    </row>
    <row r="212" customFormat="false" ht="18.75" hidden="false" customHeight="true" outlineLevel="0" collapsed="false">
      <c r="A212" s="8" t="n">
        <f aca="false">IF(B212&lt;&gt;"",SUBTOTAL(103,B$8:$B212),"")</f>
        <v>205</v>
      </c>
      <c r="B212" s="12" t="s">
        <v>402</v>
      </c>
      <c r="C212" s="13" t="s">
        <v>513</v>
      </c>
      <c r="D212" s="14" t="s">
        <v>570</v>
      </c>
      <c r="E212" s="14" t="s">
        <v>547</v>
      </c>
      <c r="F212" s="11" t="s">
        <v>16</v>
      </c>
      <c r="G212" s="11"/>
    </row>
    <row r="213" customFormat="false" ht="18.75" hidden="false" customHeight="true" outlineLevel="0" collapsed="false">
      <c r="A213" s="8" t="n">
        <f aca="false">IF(B213&lt;&gt;"",SUBTOTAL(103,B$8:$B213),"")</f>
        <v>206</v>
      </c>
      <c r="B213" s="12" t="s">
        <v>571</v>
      </c>
      <c r="C213" s="13" t="s">
        <v>245</v>
      </c>
      <c r="D213" s="14" t="s">
        <v>572</v>
      </c>
      <c r="E213" s="14" t="s">
        <v>547</v>
      </c>
      <c r="F213" s="11" t="s">
        <v>16</v>
      </c>
      <c r="G213" s="11"/>
    </row>
    <row r="214" customFormat="false" ht="18.75" hidden="false" customHeight="true" outlineLevel="0" collapsed="false">
      <c r="A214" s="8" t="n">
        <f aca="false">IF(B214&lt;&gt;"",SUBTOTAL(103,B$8:$B214),"")</f>
        <v>207</v>
      </c>
      <c r="B214" s="9" t="s">
        <v>573</v>
      </c>
      <c r="C214" s="10" t="s">
        <v>87</v>
      </c>
      <c r="D214" s="11" t="s">
        <v>574</v>
      </c>
      <c r="E214" s="11" t="s">
        <v>575</v>
      </c>
      <c r="F214" s="11" t="s">
        <v>16</v>
      </c>
      <c r="G214" s="11"/>
    </row>
    <row r="215" customFormat="false" ht="18.75" hidden="false" customHeight="true" outlineLevel="0" collapsed="false">
      <c r="A215" s="8" t="n">
        <f aca="false">IF(B215&lt;&gt;"",SUBTOTAL(103,B$8:$B215),"")</f>
        <v>208</v>
      </c>
      <c r="B215" s="12" t="s">
        <v>576</v>
      </c>
      <c r="C215" s="13" t="s">
        <v>87</v>
      </c>
      <c r="D215" s="14" t="s">
        <v>577</v>
      </c>
      <c r="E215" s="14" t="s">
        <v>575</v>
      </c>
      <c r="F215" s="11" t="s">
        <v>16</v>
      </c>
      <c r="G215" s="11"/>
    </row>
    <row r="216" customFormat="false" ht="18.75" hidden="false" customHeight="true" outlineLevel="0" collapsed="false">
      <c r="A216" s="8" t="n">
        <f aca="false">IF(B216&lt;&gt;"",SUBTOTAL(103,B$8:$B216),"")</f>
        <v>209</v>
      </c>
      <c r="B216" s="12" t="s">
        <v>125</v>
      </c>
      <c r="C216" s="13" t="s">
        <v>461</v>
      </c>
      <c r="D216" s="14" t="s">
        <v>578</v>
      </c>
      <c r="E216" s="14" t="s">
        <v>575</v>
      </c>
      <c r="F216" s="11" t="s">
        <v>16</v>
      </c>
      <c r="G216" s="11"/>
    </row>
    <row r="217" customFormat="false" ht="18.75" hidden="false" customHeight="true" outlineLevel="0" collapsed="false">
      <c r="A217" s="8" t="n">
        <f aca="false">IF(B217&lt;&gt;"",SUBTOTAL(103,B$8:$B217),"")</f>
        <v>210</v>
      </c>
      <c r="B217" s="12" t="s">
        <v>579</v>
      </c>
      <c r="C217" s="13" t="s">
        <v>580</v>
      </c>
      <c r="D217" s="14" t="s">
        <v>581</v>
      </c>
      <c r="E217" s="14" t="s">
        <v>575</v>
      </c>
      <c r="F217" s="11" t="s">
        <v>16</v>
      </c>
      <c r="G217" s="11"/>
    </row>
    <row r="218" customFormat="false" ht="18.75" hidden="false" customHeight="true" outlineLevel="0" collapsed="false">
      <c r="A218" s="8" t="n">
        <f aca="false">IF(B218&lt;&gt;"",SUBTOTAL(103,B$8:$B218),"")</f>
        <v>211</v>
      </c>
      <c r="B218" s="12" t="s">
        <v>582</v>
      </c>
      <c r="C218" s="13" t="s">
        <v>464</v>
      </c>
      <c r="D218" s="14" t="s">
        <v>583</v>
      </c>
      <c r="E218" s="14" t="s">
        <v>575</v>
      </c>
      <c r="F218" s="11" t="s">
        <v>16</v>
      </c>
      <c r="G218" s="11"/>
    </row>
    <row r="219" customFormat="false" ht="18.75" hidden="false" customHeight="true" outlineLevel="0" collapsed="false">
      <c r="A219" s="8" t="n">
        <f aca="false">IF(B219&lt;&gt;"",SUBTOTAL(103,B$8:$B219),"")</f>
        <v>212</v>
      </c>
      <c r="B219" s="12" t="s">
        <v>584</v>
      </c>
      <c r="C219" s="13" t="s">
        <v>464</v>
      </c>
      <c r="D219" s="14" t="s">
        <v>585</v>
      </c>
      <c r="E219" s="14" t="s">
        <v>575</v>
      </c>
      <c r="F219" s="11" t="s">
        <v>16</v>
      </c>
      <c r="G219" s="11"/>
    </row>
    <row r="220" customFormat="false" ht="18.75" hidden="false" customHeight="true" outlineLevel="0" collapsed="false">
      <c r="A220" s="8" t="n">
        <f aca="false">IF(B220&lt;&gt;"",SUBTOTAL(103,B$8:$B220),"")</f>
        <v>213</v>
      </c>
      <c r="B220" s="12" t="s">
        <v>360</v>
      </c>
      <c r="C220" s="13" t="s">
        <v>586</v>
      </c>
      <c r="D220" s="14" t="s">
        <v>587</v>
      </c>
      <c r="E220" s="14" t="s">
        <v>575</v>
      </c>
      <c r="F220" s="11" t="s">
        <v>16</v>
      </c>
      <c r="G220" s="11"/>
    </row>
    <row r="221" customFormat="false" ht="18.75" hidden="false" customHeight="true" outlineLevel="0" collapsed="false">
      <c r="A221" s="8" t="n">
        <f aca="false">IF(B221&lt;&gt;"",SUBTOTAL(103,B$8:$B221),"")</f>
        <v>214</v>
      </c>
      <c r="B221" s="12" t="s">
        <v>12</v>
      </c>
      <c r="C221" s="13" t="s">
        <v>45</v>
      </c>
      <c r="D221" s="14" t="s">
        <v>588</v>
      </c>
      <c r="E221" s="14" t="s">
        <v>575</v>
      </c>
      <c r="F221" s="11" t="s">
        <v>16</v>
      </c>
      <c r="G221" s="11"/>
    </row>
    <row r="222" customFormat="false" ht="18.75" hidden="false" customHeight="true" outlineLevel="0" collapsed="false">
      <c r="A222" s="8" t="n">
        <f aca="false">IF(B222&lt;&gt;"",SUBTOTAL(103,B$8:$B222),"")</f>
        <v>215</v>
      </c>
      <c r="B222" s="12" t="s">
        <v>589</v>
      </c>
      <c r="C222" s="13" t="s">
        <v>590</v>
      </c>
      <c r="D222" s="14" t="s">
        <v>591</v>
      </c>
      <c r="E222" s="14" t="s">
        <v>575</v>
      </c>
      <c r="F222" s="11" t="s">
        <v>16</v>
      </c>
      <c r="G222" s="11"/>
    </row>
    <row r="223" customFormat="false" ht="18.75" hidden="false" customHeight="true" outlineLevel="0" collapsed="false">
      <c r="A223" s="8" t="n">
        <f aca="false">IF(B223&lt;&gt;"",SUBTOTAL(103,B$8:$B223),"")</f>
        <v>216</v>
      </c>
      <c r="B223" s="12" t="s">
        <v>560</v>
      </c>
      <c r="C223" s="13" t="s">
        <v>13</v>
      </c>
      <c r="D223" s="14" t="s">
        <v>592</v>
      </c>
      <c r="E223" s="14" t="s">
        <v>575</v>
      </c>
      <c r="F223" s="11" t="s">
        <v>16</v>
      </c>
      <c r="G223" s="11"/>
    </row>
    <row r="224" customFormat="false" ht="18.75" hidden="false" customHeight="true" outlineLevel="0" collapsed="false">
      <c r="A224" s="8" t="n">
        <f aca="false">IF(B224&lt;&gt;"",SUBTOTAL(103,B$8:$B224),"")</f>
        <v>217</v>
      </c>
      <c r="B224" s="12" t="s">
        <v>593</v>
      </c>
      <c r="C224" s="13" t="s">
        <v>446</v>
      </c>
      <c r="D224" s="14" t="s">
        <v>594</v>
      </c>
      <c r="E224" s="14" t="s">
        <v>575</v>
      </c>
      <c r="F224" s="11" t="s">
        <v>16</v>
      </c>
      <c r="G224" s="11"/>
    </row>
    <row r="225" customFormat="false" ht="18.75" hidden="false" customHeight="true" outlineLevel="0" collapsed="false">
      <c r="A225" s="8" t="n">
        <f aca="false">IF(B225&lt;&gt;"",SUBTOTAL(103,B$8:$B225),"")</f>
        <v>218</v>
      </c>
      <c r="B225" s="12" t="s">
        <v>595</v>
      </c>
      <c r="C225" s="13" t="s">
        <v>504</v>
      </c>
      <c r="D225" s="14" t="s">
        <v>596</v>
      </c>
      <c r="E225" s="14" t="s">
        <v>575</v>
      </c>
      <c r="F225" s="11" t="s">
        <v>16</v>
      </c>
      <c r="G225" s="11"/>
    </row>
    <row r="226" customFormat="false" ht="18.75" hidden="false" customHeight="true" outlineLevel="0" collapsed="false">
      <c r="A226" s="8" t="n">
        <f aca="false">IF(B226&lt;&gt;"",SUBTOTAL(103,B$8:$B226),"")</f>
        <v>219</v>
      </c>
      <c r="B226" s="12" t="s">
        <v>597</v>
      </c>
      <c r="C226" s="13" t="s">
        <v>249</v>
      </c>
      <c r="D226" s="14" t="s">
        <v>598</v>
      </c>
      <c r="E226" s="14" t="s">
        <v>575</v>
      </c>
      <c r="F226" s="11" t="s">
        <v>16</v>
      </c>
      <c r="G226" s="11"/>
    </row>
    <row r="227" customFormat="false" ht="18.75" hidden="false" customHeight="true" outlineLevel="0" collapsed="false">
      <c r="A227" s="8" t="n">
        <f aca="false">IF(B227&lt;&gt;"",SUBTOTAL(103,B$8:$B227),"")</f>
        <v>220</v>
      </c>
      <c r="B227" s="12" t="s">
        <v>599</v>
      </c>
      <c r="C227" s="13" t="s">
        <v>30</v>
      </c>
      <c r="D227" s="14" t="s">
        <v>600</v>
      </c>
      <c r="E227" s="14" t="s">
        <v>575</v>
      </c>
      <c r="F227" s="11" t="s">
        <v>16</v>
      </c>
      <c r="G227" s="11"/>
    </row>
    <row r="228" customFormat="false" ht="18.75" hidden="false" customHeight="true" outlineLevel="0" collapsed="false">
      <c r="A228" s="8" t="n">
        <f aca="false">IF(B228&lt;&gt;"",SUBTOTAL(103,B$8:$B228),"")</f>
        <v>221</v>
      </c>
      <c r="B228" s="12" t="s">
        <v>601</v>
      </c>
      <c r="C228" s="13" t="s">
        <v>602</v>
      </c>
      <c r="D228" s="14" t="s">
        <v>603</v>
      </c>
      <c r="E228" s="14" t="s">
        <v>575</v>
      </c>
      <c r="F228" s="11" t="s">
        <v>16</v>
      </c>
      <c r="G228" s="11"/>
    </row>
    <row r="229" customFormat="false" ht="18.75" hidden="false" customHeight="true" outlineLevel="0" collapsed="false">
      <c r="A229" s="8" t="n">
        <f aca="false">IF(B229&lt;&gt;"",SUBTOTAL(103,B$8:$B229),"")</f>
        <v>222</v>
      </c>
      <c r="B229" s="12" t="s">
        <v>604</v>
      </c>
      <c r="C229" s="13" t="s">
        <v>605</v>
      </c>
      <c r="D229" s="14" t="s">
        <v>606</v>
      </c>
      <c r="E229" s="14" t="s">
        <v>575</v>
      </c>
      <c r="F229" s="11" t="s">
        <v>16</v>
      </c>
      <c r="G229" s="11"/>
    </row>
    <row r="230" customFormat="false" ht="18.75" hidden="false" customHeight="true" outlineLevel="0" collapsed="false">
      <c r="A230" s="8" t="n">
        <f aca="false">IF(B230&lt;&gt;"",SUBTOTAL(103,B$8:$B230),"")</f>
        <v>223</v>
      </c>
      <c r="B230" s="12" t="s">
        <v>607</v>
      </c>
      <c r="C230" s="13" t="s">
        <v>347</v>
      </c>
      <c r="D230" s="14" t="s">
        <v>608</v>
      </c>
      <c r="E230" s="14" t="s">
        <v>609</v>
      </c>
      <c r="F230" s="11" t="s">
        <v>16</v>
      </c>
      <c r="G230" s="11"/>
    </row>
    <row r="231" customFormat="false" ht="18.75" hidden="false" customHeight="true" outlineLevel="0" collapsed="false">
      <c r="A231" s="8" t="n">
        <f aca="false">IF(B231&lt;&gt;"",SUBTOTAL(103,B$8:$B231),"")</f>
        <v>224</v>
      </c>
      <c r="B231" s="12" t="s">
        <v>277</v>
      </c>
      <c r="C231" s="13" t="s">
        <v>504</v>
      </c>
      <c r="D231" s="14" t="s">
        <v>610</v>
      </c>
      <c r="E231" s="14" t="s">
        <v>609</v>
      </c>
      <c r="F231" s="11" t="s">
        <v>16</v>
      </c>
      <c r="G231" s="11"/>
    </row>
    <row r="232" customFormat="false" ht="18.75" hidden="false" customHeight="true" outlineLevel="0" collapsed="false">
      <c r="A232" s="8" t="n">
        <f aca="false">IF(B232&lt;&gt;"",SUBTOTAL(103,B$8:$B232),"")</f>
        <v>225</v>
      </c>
      <c r="B232" s="12" t="s">
        <v>611</v>
      </c>
      <c r="C232" s="13" t="s">
        <v>168</v>
      </c>
      <c r="D232" s="14" t="s">
        <v>612</v>
      </c>
      <c r="E232" s="14" t="s">
        <v>609</v>
      </c>
      <c r="F232" s="11" t="s">
        <v>16</v>
      </c>
      <c r="G232" s="11"/>
    </row>
    <row r="233" customFormat="false" ht="18.75" hidden="false" customHeight="true" outlineLevel="0" collapsed="false">
      <c r="A233" s="8" t="n">
        <f aca="false">IF(B233&lt;&gt;"",SUBTOTAL(103,B$8:$B233),"")</f>
        <v>226</v>
      </c>
      <c r="B233" s="12" t="s">
        <v>343</v>
      </c>
      <c r="C233" s="13" t="s">
        <v>87</v>
      </c>
      <c r="D233" s="14" t="s">
        <v>613</v>
      </c>
      <c r="E233" s="14" t="s">
        <v>614</v>
      </c>
      <c r="F233" s="11" t="s">
        <v>16</v>
      </c>
      <c r="G233" s="11"/>
    </row>
    <row r="234" customFormat="false" ht="18.75" hidden="false" customHeight="true" outlineLevel="0" collapsed="false">
      <c r="A234" s="8" t="n">
        <f aca="false">IF(B234&lt;&gt;"",SUBTOTAL(103,B$8:$B234),"")</f>
        <v>227</v>
      </c>
      <c r="B234" s="12" t="s">
        <v>615</v>
      </c>
      <c r="C234" s="13" t="s">
        <v>87</v>
      </c>
      <c r="D234" s="14" t="s">
        <v>616</v>
      </c>
      <c r="E234" s="14" t="s">
        <v>614</v>
      </c>
      <c r="F234" s="11" t="s">
        <v>16</v>
      </c>
      <c r="G234" s="11"/>
    </row>
    <row r="235" customFormat="false" ht="18.75" hidden="false" customHeight="true" outlineLevel="0" collapsed="false">
      <c r="A235" s="8" t="n">
        <f aca="false">IF(B235&lt;&gt;"",SUBTOTAL(103,B$8:$B235),"")</f>
        <v>228</v>
      </c>
      <c r="B235" s="12" t="s">
        <v>617</v>
      </c>
      <c r="C235" s="13" t="s">
        <v>87</v>
      </c>
      <c r="D235" s="14" t="s">
        <v>618</v>
      </c>
      <c r="E235" s="14" t="s">
        <v>614</v>
      </c>
      <c r="F235" s="11" t="s">
        <v>16</v>
      </c>
      <c r="G235" s="11"/>
    </row>
    <row r="236" customFormat="false" ht="18.75" hidden="false" customHeight="true" outlineLevel="0" collapsed="false">
      <c r="A236" s="8" t="n">
        <f aca="false">IF(B236&lt;&gt;"",SUBTOTAL(103,B$8:$B236),"")</f>
        <v>229</v>
      </c>
      <c r="B236" s="12" t="s">
        <v>619</v>
      </c>
      <c r="C236" s="13" t="s">
        <v>335</v>
      </c>
      <c r="D236" s="14" t="s">
        <v>620</v>
      </c>
      <c r="E236" s="14" t="s">
        <v>614</v>
      </c>
      <c r="F236" s="11" t="s">
        <v>16</v>
      </c>
      <c r="G236" s="11"/>
    </row>
    <row r="237" customFormat="false" ht="18.75" hidden="false" customHeight="true" outlineLevel="0" collapsed="false">
      <c r="A237" s="8" t="n">
        <f aca="false">IF(B237&lt;&gt;"",SUBTOTAL(103,B$8:$B237),"")</f>
        <v>230</v>
      </c>
      <c r="B237" s="12" t="s">
        <v>621</v>
      </c>
      <c r="C237" s="13" t="s">
        <v>34</v>
      </c>
      <c r="D237" s="14" t="s">
        <v>622</v>
      </c>
      <c r="E237" s="14" t="s">
        <v>614</v>
      </c>
      <c r="F237" s="11" t="s">
        <v>16</v>
      </c>
      <c r="G237" s="11"/>
    </row>
    <row r="238" customFormat="false" ht="18.75" hidden="false" customHeight="true" outlineLevel="0" collapsed="false">
      <c r="A238" s="8" t="n">
        <f aca="false">IF(B238&lt;&gt;"",SUBTOTAL(103,B$8:$B238),"")</f>
        <v>231</v>
      </c>
      <c r="B238" s="12" t="s">
        <v>623</v>
      </c>
      <c r="C238" s="13" t="s">
        <v>34</v>
      </c>
      <c r="D238" s="14" t="s">
        <v>624</v>
      </c>
      <c r="E238" s="14" t="s">
        <v>614</v>
      </c>
      <c r="F238" s="11" t="s">
        <v>16</v>
      </c>
      <c r="G238" s="11"/>
    </row>
    <row r="239" customFormat="false" ht="18.75" hidden="false" customHeight="true" outlineLevel="0" collapsed="false">
      <c r="A239" s="8" t="n">
        <f aca="false">IF(B239&lt;&gt;"",SUBTOTAL(103,B$8:$B239),"")</f>
        <v>232</v>
      </c>
      <c r="B239" s="12" t="s">
        <v>625</v>
      </c>
      <c r="C239" s="13" t="s">
        <v>249</v>
      </c>
      <c r="D239" s="14" t="s">
        <v>626</v>
      </c>
      <c r="E239" s="14" t="s">
        <v>614</v>
      </c>
      <c r="F239" s="11" t="s">
        <v>16</v>
      </c>
      <c r="G239" s="11"/>
    </row>
    <row r="240" customFormat="false" ht="18.75" hidden="false" customHeight="true" outlineLevel="0" collapsed="false">
      <c r="A240" s="8" t="n">
        <f aca="false">IF(B240&lt;&gt;"",SUBTOTAL(103,B$8:$B240),"")</f>
        <v>233</v>
      </c>
      <c r="B240" s="12" t="s">
        <v>293</v>
      </c>
      <c r="C240" s="13" t="s">
        <v>627</v>
      </c>
      <c r="D240" s="14" t="s">
        <v>628</v>
      </c>
      <c r="E240" s="14" t="s">
        <v>614</v>
      </c>
      <c r="F240" s="11" t="s">
        <v>16</v>
      </c>
      <c r="G240" s="11"/>
    </row>
    <row r="241" customFormat="false" ht="18.75" hidden="false" customHeight="true" outlineLevel="0" collapsed="false">
      <c r="A241" s="8" t="n">
        <f aca="false">IF(B241&lt;&gt;"",SUBTOTAL(103,B$8:$B241),"")</f>
        <v>234</v>
      </c>
      <c r="B241" s="9" t="s">
        <v>167</v>
      </c>
      <c r="C241" s="10" t="s">
        <v>13</v>
      </c>
      <c r="D241" s="11" t="s">
        <v>629</v>
      </c>
      <c r="E241" s="11" t="s">
        <v>630</v>
      </c>
      <c r="F241" s="11" t="s">
        <v>16</v>
      </c>
      <c r="G241" s="11"/>
    </row>
    <row r="242" customFormat="false" ht="18.75" hidden="false" customHeight="true" outlineLevel="0" collapsed="false">
      <c r="A242" s="8" t="n">
        <f aca="false">IF(B242&lt;&gt;"",SUBTOTAL(103,B$8:$B242),"")</f>
        <v>235</v>
      </c>
      <c r="B242" s="9" t="s">
        <v>74</v>
      </c>
      <c r="C242" s="10" t="s">
        <v>631</v>
      </c>
      <c r="D242" s="11" t="s">
        <v>632</v>
      </c>
      <c r="E242" s="11" t="s">
        <v>630</v>
      </c>
      <c r="F242" s="11" t="s">
        <v>16</v>
      </c>
      <c r="G242" s="11"/>
    </row>
    <row r="243" customFormat="false" ht="18.75" hidden="false" customHeight="true" outlineLevel="0" collapsed="false">
      <c r="A243" s="8" t="n">
        <f aca="false">IF(B243&lt;&gt;"",SUBTOTAL(103,B$8:$B243),"")</f>
        <v>236</v>
      </c>
      <c r="B243" s="9" t="s">
        <v>633</v>
      </c>
      <c r="C243" s="10" t="s">
        <v>249</v>
      </c>
      <c r="D243" s="11" t="s">
        <v>634</v>
      </c>
      <c r="E243" s="11" t="s">
        <v>630</v>
      </c>
      <c r="F243" s="11" t="s">
        <v>16</v>
      </c>
      <c r="G243" s="11"/>
    </row>
    <row r="244" customFormat="false" ht="18.75" hidden="false" customHeight="true" outlineLevel="0" collapsed="false">
      <c r="A244" s="8" t="n">
        <f aca="false">IF(B244&lt;&gt;"",SUBTOTAL(103,B$8:$B244),"")</f>
        <v>237</v>
      </c>
      <c r="B244" s="9" t="s">
        <v>635</v>
      </c>
      <c r="C244" s="10" t="s">
        <v>374</v>
      </c>
      <c r="D244" s="11" t="s">
        <v>636</v>
      </c>
      <c r="E244" s="11" t="s">
        <v>630</v>
      </c>
      <c r="F244" s="11" t="s">
        <v>16</v>
      </c>
      <c r="G244" s="11"/>
    </row>
    <row r="245" customFormat="false" ht="18.75" hidden="false" customHeight="true" outlineLevel="0" collapsed="false">
      <c r="A245" s="8" t="n">
        <f aca="false">IF(B245&lt;&gt;"",SUBTOTAL(103,B$8:$B245),"")</f>
        <v>238</v>
      </c>
      <c r="B245" s="15" t="s">
        <v>637</v>
      </c>
      <c r="C245" s="16" t="s">
        <v>300</v>
      </c>
      <c r="D245" s="17" t="s">
        <v>638</v>
      </c>
      <c r="E245" s="17" t="s">
        <v>639</v>
      </c>
      <c r="F245" s="17" t="s">
        <v>16</v>
      </c>
      <c r="G245" s="11"/>
    </row>
    <row r="246" customFormat="false" ht="18.75" hidden="false" customHeight="true" outlineLevel="0" collapsed="false">
      <c r="A246" s="8" t="n">
        <f aca="false">IF(B246&lt;&gt;"",SUBTOTAL(103,B$8:$B246),"")</f>
        <v>239</v>
      </c>
      <c r="B246" s="15" t="s">
        <v>640</v>
      </c>
      <c r="C246" s="16" t="s">
        <v>87</v>
      </c>
      <c r="D246" s="17" t="s">
        <v>641</v>
      </c>
      <c r="E246" s="17" t="s">
        <v>639</v>
      </c>
      <c r="F246" s="17" t="s">
        <v>16</v>
      </c>
      <c r="G246" s="11"/>
    </row>
    <row r="247" customFormat="false" ht="18.75" hidden="false" customHeight="true" outlineLevel="0" collapsed="false">
      <c r="A247" s="8" t="n">
        <f aca="false">IF(B247&lt;&gt;"",SUBTOTAL(103,B$8:$B247),"")</f>
        <v>240</v>
      </c>
      <c r="B247" s="15" t="s">
        <v>642</v>
      </c>
      <c r="C247" s="16" t="s">
        <v>227</v>
      </c>
      <c r="D247" s="17" t="s">
        <v>643</v>
      </c>
      <c r="E247" s="17" t="s">
        <v>639</v>
      </c>
      <c r="F247" s="17" t="s">
        <v>16</v>
      </c>
      <c r="G247" s="11"/>
    </row>
    <row r="248" customFormat="false" ht="18.75" hidden="false" customHeight="true" outlineLevel="0" collapsed="false">
      <c r="A248" s="8" t="n">
        <f aca="false">IF(B248&lt;&gt;"",SUBTOTAL(103,B$8:$B248),"")</f>
        <v>241</v>
      </c>
      <c r="B248" s="15" t="s">
        <v>644</v>
      </c>
      <c r="C248" s="16" t="s">
        <v>367</v>
      </c>
      <c r="D248" s="17" t="s">
        <v>645</v>
      </c>
      <c r="E248" s="17" t="s">
        <v>639</v>
      </c>
      <c r="F248" s="17" t="s">
        <v>16</v>
      </c>
      <c r="G248" s="11"/>
    </row>
    <row r="249" customFormat="false" ht="18.75" hidden="false" customHeight="true" outlineLevel="0" collapsed="false">
      <c r="A249" s="8" t="n">
        <f aca="false">IF(B249&lt;&gt;"",SUBTOTAL(103,B$8:$B249),"")</f>
        <v>242</v>
      </c>
      <c r="B249" s="15" t="s">
        <v>646</v>
      </c>
      <c r="C249" s="16" t="s">
        <v>647</v>
      </c>
      <c r="D249" s="17" t="s">
        <v>648</v>
      </c>
      <c r="E249" s="17" t="s">
        <v>639</v>
      </c>
      <c r="F249" s="17" t="s">
        <v>16</v>
      </c>
      <c r="G249" s="11"/>
    </row>
    <row r="250" customFormat="false" ht="18.75" hidden="false" customHeight="true" outlineLevel="0" collapsed="false">
      <c r="A250" s="8" t="n">
        <f aca="false">IF(B250&lt;&gt;"",SUBTOTAL(103,B$8:$B250),"")</f>
        <v>243</v>
      </c>
      <c r="B250" s="15" t="s">
        <v>649</v>
      </c>
      <c r="C250" s="16" t="s">
        <v>381</v>
      </c>
      <c r="D250" s="17" t="s">
        <v>650</v>
      </c>
      <c r="E250" s="17" t="s">
        <v>639</v>
      </c>
      <c r="F250" s="17" t="s">
        <v>16</v>
      </c>
      <c r="G250" s="11"/>
    </row>
    <row r="251" customFormat="false" ht="18.75" hidden="false" customHeight="true" outlineLevel="0" collapsed="false">
      <c r="A251" s="8" t="n">
        <f aca="false">IF(B251&lt;&gt;"",SUBTOTAL(103,B$8:$B251),"")</f>
        <v>244</v>
      </c>
      <c r="B251" s="15" t="s">
        <v>651</v>
      </c>
      <c r="C251" s="16" t="s">
        <v>381</v>
      </c>
      <c r="D251" s="17" t="s">
        <v>652</v>
      </c>
      <c r="E251" s="17" t="s">
        <v>639</v>
      </c>
      <c r="F251" s="17" t="s">
        <v>16</v>
      </c>
      <c r="G251" s="11"/>
    </row>
    <row r="252" customFormat="false" ht="18.75" hidden="false" customHeight="true" outlineLevel="0" collapsed="false">
      <c r="A252" s="8" t="n">
        <f aca="false">IF(B252&lt;&gt;"",SUBTOTAL(103,B$8:$B252),"")</f>
        <v>245</v>
      </c>
      <c r="B252" s="15" t="s">
        <v>653</v>
      </c>
      <c r="C252" s="16" t="s">
        <v>372</v>
      </c>
      <c r="D252" s="17" t="s">
        <v>654</v>
      </c>
      <c r="E252" s="17" t="s">
        <v>639</v>
      </c>
      <c r="F252" s="17" t="s">
        <v>16</v>
      </c>
      <c r="G252" s="11"/>
    </row>
    <row r="253" customFormat="false" ht="18.75" hidden="false" customHeight="true" outlineLevel="0" collapsed="false">
      <c r="A253" s="8" t="n">
        <f aca="false">IF(B253&lt;&gt;"",SUBTOTAL(103,B$8:$B253),"")</f>
        <v>246</v>
      </c>
      <c r="B253" s="15" t="s">
        <v>655</v>
      </c>
      <c r="C253" s="16" t="s">
        <v>374</v>
      </c>
      <c r="D253" s="17" t="s">
        <v>656</v>
      </c>
      <c r="E253" s="17" t="s">
        <v>639</v>
      </c>
      <c r="F253" s="17" t="s">
        <v>16</v>
      </c>
      <c r="G253" s="11"/>
    </row>
    <row r="254" customFormat="false" ht="18.75" hidden="false" customHeight="true" outlineLevel="0" collapsed="false">
      <c r="A254" s="8" t="n">
        <f aca="false">IF(B254&lt;&gt;"",SUBTOTAL(103,B$8:$B254),"")</f>
        <v>247</v>
      </c>
      <c r="B254" s="15" t="s">
        <v>657</v>
      </c>
      <c r="C254" s="16" t="s">
        <v>245</v>
      </c>
      <c r="D254" s="17" t="s">
        <v>658</v>
      </c>
      <c r="E254" s="17" t="s">
        <v>639</v>
      </c>
      <c r="F254" s="17" t="s">
        <v>16</v>
      </c>
      <c r="G254" s="11"/>
    </row>
    <row r="255" customFormat="false" ht="18.75" hidden="false" customHeight="true" outlineLevel="0" collapsed="false">
      <c r="A255" s="8" t="n">
        <f aca="false">IF(B255&lt;&gt;"",SUBTOTAL(103,B$8:$B255),"")</f>
        <v>248</v>
      </c>
      <c r="B255" s="15" t="s">
        <v>659</v>
      </c>
      <c r="C255" s="16" t="s">
        <v>384</v>
      </c>
      <c r="D255" s="17" t="s">
        <v>660</v>
      </c>
      <c r="E255" s="17" t="s">
        <v>661</v>
      </c>
      <c r="F255" s="17" t="s">
        <v>16</v>
      </c>
      <c r="G255" s="11"/>
    </row>
    <row r="256" customFormat="false" ht="18.75" hidden="false" customHeight="true" outlineLevel="0" collapsed="false">
      <c r="A256" s="8" t="n">
        <f aca="false">IF(B256&lt;&gt;"",SUBTOTAL(103,B$8:$B256),"")</f>
        <v>249</v>
      </c>
      <c r="B256" s="15" t="s">
        <v>662</v>
      </c>
      <c r="C256" s="16" t="s">
        <v>26</v>
      </c>
      <c r="D256" s="17" t="s">
        <v>663</v>
      </c>
      <c r="E256" s="17" t="s">
        <v>661</v>
      </c>
      <c r="F256" s="17" t="s">
        <v>16</v>
      </c>
      <c r="G256" s="11"/>
    </row>
    <row r="257" customFormat="false" ht="18.75" hidden="false" customHeight="true" outlineLevel="0" collapsed="false">
      <c r="A257" s="8" t="n">
        <f aca="false">IF(B257&lt;&gt;"",SUBTOTAL(103,B$8:$B257),"")</f>
        <v>250</v>
      </c>
      <c r="B257" s="15" t="s">
        <v>664</v>
      </c>
      <c r="C257" s="16" t="s">
        <v>223</v>
      </c>
      <c r="D257" s="17" t="s">
        <v>665</v>
      </c>
      <c r="E257" s="17" t="s">
        <v>661</v>
      </c>
      <c r="F257" s="17" t="s">
        <v>16</v>
      </c>
      <c r="G257" s="11"/>
    </row>
    <row r="258" customFormat="false" ht="18.75" hidden="false" customHeight="true" outlineLevel="0" collapsed="false">
      <c r="A258" s="8" t="n">
        <f aca="false">IF(B258&lt;&gt;"",SUBTOTAL(103,B$8:$B258),"")</f>
        <v>251</v>
      </c>
      <c r="B258" s="15" t="s">
        <v>666</v>
      </c>
      <c r="C258" s="16" t="s">
        <v>347</v>
      </c>
      <c r="D258" s="17" t="s">
        <v>667</v>
      </c>
      <c r="E258" s="17" t="s">
        <v>661</v>
      </c>
      <c r="F258" s="17" t="s">
        <v>16</v>
      </c>
      <c r="G258" s="11"/>
    </row>
    <row r="259" customFormat="false" ht="18.75" hidden="false" customHeight="true" outlineLevel="0" collapsed="false">
      <c r="A259" s="8" t="n">
        <f aca="false">IF(B259&lt;&gt;"",SUBTOTAL(103,B$8:$B259),"")</f>
        <v>252</v>
      </c>
      <c r="B259" s="15" t="s">
        <v>668</v>
      </c>
      <c r="C259" s="16" t="s">
        <v>53</v>
      </c>
      <c r="D259" s="17" t="s">
        <v>669</v>
      </c>
      <c r="E259" s="17" t="s">
        <v>661</v>
      </c>
      <c r="F259" s="17" t="s">
        <v>16</v>
      </c>
      <c r="G259" s="11"/>
    </row>
    <row r="260" customFormat="false" ht="18.75" hidden="false" customHeight="true" outlineLevel="0" collapsed="false">
      <c r="A260" s="8" t="n">
        <f aca="false">IF(B260&lt;&gt;"",SUBTOTAL(103,B$8:$B260),"")</f>
        <v>253</v>
      </c>
      <c r="B260" s="15" t="s">
        <v>640</v>
      </c>
      <c r="C260" s="16" t="s">
        <v>34</v>
      </c>
      <c r="D260" s="17" t="s">
        <v>670</v>
      </c>
      <c r="E260" s="17" t="s">
        <v>661</v>
      </c>
      <c r="F260" s="17" t="s">
        <v>16</v>
      </c>
      <c r="G260" s="11"/>
    </row>
    <row r="261" customFormat="false" ht="18.75" hidden="false" customHeight="true" outlineLevel="0" collapsed="false">
      <c r="A261" s="8" t="n">
        <f aca="false">IF(B261&lt;&gt;"",SUBTOTAL(103,B$8:$B261),"")</f>
        <v>254</v>
      </c>
      <c r="B261" s="15" t="s">
        <v>671</v>
      </c>
      <c r="C261" s="16" t="s">
        <v>34</v>
      </c>
      <c r="D261" s="17" t="s">
        <v>672</v>
      </c>
      <c r="E261" s="17" t="s">
        <v>661</v>
      </c>
      <c r="F261" s="17" t="s">
        <v>16</v>
      </c>
      <c r="G261" s="11"/>
    </row>
    <row r="262" customFormat="false" ht="18.75" hidden="false" customHeight="true" outlineLevel="0" collapsed="false">
      <c r="A262" s="8" t="n">
        <f aca="false">IF(B262&lt;&gt;"",SUBTOTAL(103,B$8:$B262),"")</f>
        <v>255</v>
      </c>
      <c r="B262" s="15" t="s">
        <v>673</v>
      </c>
      <c r="C262" s="16" t="s">
        <v>419</v>
      </c>
      <c r="D262" s="17" t="s">
        <v>674</v>
      </c>
      <c r="E262" s="17" t="s">
        <v>661</v>
      </c>
      <c r="F262" s="17" t="s">
        <v>16</v>
      </c>
      <c r="G262" s="11"/>
    </row>
    <row r="263" customFormat="false" ht="18.75" hidden="false" customHeight="true" outlineLevel="0" collapsed="false">
      <c r="A263" s="8" t="n">
        <f aca="false">IF(B263&lt;&gt;"",SUBTOTAL(103,B$8:$B263),"")</f>
        <v>256</v>
      </c>
      <c r="B263" s="15" t="s">
        <v>675</v>
      </c>
      <c r="C263" s="16" t="s">
        <v>676</v>
      </c>
      <c r="D263" s="17" t="s">
        <v>677</v>
      </c>
      <c r="E263" s="17" t="s">
        <v>661</v>
      </c>
      <c r="F263" s="17" t="s">
        <v>16</v>
      </c>
      <c r="G263" s="11"/>
    </row>
    <row r="264" customFormat="false" ht="18.75" hidden="false" customHeight="true" outlineLevel="0" collapsed="false">
      <c r="A264" s="8" t="n">
        <f aca="false">IF(B264&lt;&gt;"",SUBTOTAL(103,B$8:$B264),"")</f>
        <v>257</v>
      </c>
      <c r="B264" s="15" t="s">
        <v>678</v>
      </c>
      <c r="C264" s="16" t="s">
        <v>30</v>
      </c>
      <c r="D264" s="17" t="s">
        <v>679</v>
      </c>
      <c r="E264" s="17" t="s">
        <v>661</v>
      </c>
      <c r="F264" s="17" t="s">
        <v>16</v>
      </c>
      <c r="G264" s="11"/>
    </row>
    <row r="265" customFormat="false" ht="18.75" hidden="false" customHeight="true" outlineLevel="0" collapsed="false">
      <c r="A265" s="8" t="n">
        <f aca="false">IF(B265&lt;&gt;"",SUBTOTAL(103,B$8:$B265),"")</f>
        <v>258</v>
      </c>
      <c r="B265" s="15" t="s">
        <v>680</v>
      </c>
      <c r="C265" s="16" t="s">
        <v>87</v>
      </c>
      <c r="D265" s="17" t="s">
        <v>681</v>
      </c>
      <c r="E265" s="17" t="s">
        <v>682</v>
      </c>
      <c r="F265" s="17" t="s">
        <v>16</v>
      </c>
      <c r="G265" s="11"/>
    </row>
    <row r="266" customFormat="false" ht="18.75" hidden="false" customHeight="true" outlineLevel="0" collapsed="false">
      <c r="A266" s="8" t="n">
        <f aca="false">IF(B266&lt;&gt;"",SUBTOTAL(103,B$8:$B266),"")</f>
        <v>259</v>
      </c>
      <c r="B266" s="15" t="s">
        <v>683</v>
      </c>
      <c r="C266" s="16" t="s">
        <v>684</v>
      </c>
      <c r="D266" s="17" t="s">
        <v>685</v>
      </c>
      <c r="E266" s="17" t="s">
        <v>682</v>
      </c>
      <c r="F266" s="17" t="s">
        <v>16</v>
      </c>
      <c r="G266" s="11"/>
    </row>
    <row r="267" customFormat="false" ht="18.75" hidden="false" customHeight="true" outlineLevel="0" collapsed="false">
      <c r="A267" s="8" t="n">
        <f aca="false">IF(B267&lt;&gt;"",SUBTOTAL(103,B$8:$B267),"")</f>
        <v>260</v>
      </c>
      <c r="B267" s="15" t="s">
        <v>686</v>
      </c>
      <c r="C267" s="16" t="s">
        <v>256</v>
      </c>
      <c r="D267" s="17" t="s">
        <v>687</v>
      </c>
      <c r="E267" s="17" t="s">
        <v>682</v>
      </c>
      <c r="F267" s="17" t="s">
        <v>16</v>
      </c>
      <c r="G267" s="11"/>
    </row>
    <row r="268" customFormat="false" ht="18.75" hidden="false" customHeight="true" outlineLevel="0" collapsed="false">
      <c r="A268" s="8" t="n">
        <f aca="false">IF(B268&lt;&gt;"",SUBTOTAL(103,B$8:$B268),"")</f>
        <v>261</v>
      </c>
      <c r="B268" s="15" t="s">
        <v>688</v>
      </c>
      <c r="C268" s="16" t="s">
        <v>79</v>
      </c>
      <c r="D268" s="17" t="s">
        <v>689</v>
      </c>
      <c r="E268" s="17" t="s">
        <v>682</v>
      </c>
      <c r="F268" s="17" t="s">
        <v>16</v>
      </c>
      <c r="G268" s="11"/>
    </row>
    <row r="269" customFormat="false" ht="18.75" hidden="false" customHeight="true" outlineLevel="0" collapsed="false">
      <c r="A269" s="8" t="n">
        <f aca="false">IF(B269&lt;&gt;"",SUBTOTAL(103,B$8:$B269),"")</f>
        <v>262</v>
      </c>
      <c r="B269" s="15" t="s">
        <v>646</v>
      </c>
      <c r="C269" s="16" t="s">
        <v>101</v>
      </c>
      <c r="D269" s="17" t="s">
        <v>690</v>
      </c>
      <c r="E269" s="17" t="s">
        <v>682</v>
      </c>
      <c r="F269" s="17" t="s">
        <v>16</v>
      </c>
      <c r="G269" s="11"/>
    </row>
    <row r="270" customFormat="false" ht="18.75" hidden="false" customHeight="true" outlineLevel="0" collapsed="false">
      <c r="A270" s="8" t="n">
        <f aca="false">IF(B270&lt;&gt;"",SUBTOTAL(103,B$8:$B270),"")</f>
        <v>263</v>
      </c>
      <c r="B270" s="15" t="s">
        <v>646</v>
      </c>
      <c r="C270" s="16" t="s">
        <v>148</v>
      </c>
      <c r="D270" s="17" t="s">
        <v>691</v>
      </c>
      <c r="E270" s="17" t="s">
        <v>682</v>
      </c>
      <c r="F270" s="17" t="s">
        <v>16</v>
      </c>
      <c r="G270" s="11"/>
    </row>
    <row r="271" customFormat="false" ht="18.75" hidden="false" customHeight="true" outlineLevel="0" collapsed="false">
      <c r="A271" s="8" t="n">
        <f aca="false">IF(B271&lt;&gt;"",SUBTOTAL(103,B$8:$B271),"")</f>
        <v>264</v>
      </c>
      <c r="B271" s="15" t="s">
        <v>692</v>
      </c>
      <c r="C271" s="16" t="s">
        <v>49</v>
      </c>
      <c r="D271" s="17" t="s">
        <v>693</v>
      </c>
      <c r="E271" s="17" t="s">
        <v>682</v>
      </c>
      <c r="F271" s="17" t="s">
        <v>16</v>
      </c>
      <c r="G271" s="11"/>
    </row>
    <row r="272" customFormat="false" ht="18.75" hidden="false" customHeight="true" outlineLevel="0" collapsed="false">
      <c r="A272" s="8" t="n">
        <f aca="false">IF(B272&lt;&gt;"",SUBTOTAL(103,B$8:$B272),"")</f>
        <v>265</v>
      </c>
      <c r="B272" s="15" t="s">
        <v>694</v>
      </c>
      <c r="C272" s="16" t="s">
        <v>61</v>
      </c>
      <c r="D272" s="17" t="s">
        <v>695</v>
      </c>
      <c r="E272" s="17" t="s">
        <v>682</v>
      </c>
      <c r="F272" s="17" t="s">
        <v>16</v>
      </c>
      <c r="G272" s="11"/>
    </row>
    <row r="273" customFormat="false" ht="18.75" hidden="false" customHeight="true" outlineLevel="0" collapsed="false">
      <c r="A273" s="8" t="n">
        <f aca="false">IF(B273&lt;&gt;"",SUBTOTAL(103,B$8:$B273),"")</f>
        <v>266</v>
      </c>
      <c r="B273" s="15" t="s">
        <v>696</v>
      </c>
      <c r="C273" s="16" t="s">
        <v>697</v>
      </c>
      <c r="D273" s="17" t="s">
        <v>698</v>
      </c>
      <c r="E273" s="17" t="s">
        <v>682</v>
      </c>
      <c r="F273" s="17" t="s">
        <v>16</v>
      </c>
      <c r="G273" s="11"/>
    </row>
    <row r="274" customFormat="false" ht="18.75" hidden="false" customHeight="true" outlineLevel="0" collapsed="false">
      <c r="A274" s="8" t="n">
        <f aca="false">IF(B274&lt;&gt;"",SUBTOTAL(103,B$8:$B274),"")</f>
        <v>267</v>
      </c>
      <c r="B274" s="15" t="s">
        <v>699</v>
      </c>
      <c r="C274" s="16" t="s">
        <v>256</v>
      </c>
      <c r="D274" s="17" t="s">
        <v>700</v>
      </c>
      <c r="E274" s="17" t="s">
        <v>701</v>
      </c>
      <c r="F274" s="17" t="s">
        <v>16</v>
      </c>
      <c r="G274" s="11"/>
    </row>
    <row r="275" customFormat="false" ht="18.75" hidden="false" customHeight="true" outlineLevel="0" collapsed="false">
      <c r="A275" s="8" t="n">
        <f aca="false">IF(B275&lt;&gt;"",SUBTOTAL(103,B$8:$B275),"")</f>
        <v>268</v>
      </c>
      <c r="B275" s="15" t="s">
        <v>702</v>
      </c>
      <c r="C275" s="16" t="s">
        <v>331</v>
      </c>
      <c r="D275" s="17" t="s">
        <v>703</v>
      </c>
      <c r="E275" s="17" t="s">
        <v>701</v>
      </c>
      <c r="F275" s="17" t="s">
        <v>16</v>
      </c>
      <c r="G275" s="11"/>
    </row>
    <row r="276" customFormat="false" ht="18.75" hidden="false" customHeight="true" outlineLevel="0" collapsed="false">
      <c r="A276" s="8" t="n">
        <f aca="false">IF(B276&lt;&gt;"",SUBTOTAL(103,B$8:$B276),"")</f>
        <v>269</v>
      </c>
      <c r="B276" s="15" t="s">
        <v>704</v>
      </c>
      <c r="C276" s="16" t="s">
        <v>705</v>
      </c>
      <c r="D276" s="17" t="s">
        <v>706</v>
      </c>
      <c r="E276" s="17" t="s">
        <v>701</v>
      </c>
      <c r="F276" s="17" t="s">
        <v>16</v>
      </c>
      <c r="G276" s="11"/>
    </row>
    <row r="277" customFormat="false" ht="18.75" hidden="false" customHeight="true" outlineLevel="0" collapsed="false">
      <c r="A277" s="8" t="n">
        <f aca="false">IF(B277&lt;&gt;"",SUBTOTAL(103,B$8:$B277),"")</f>
        <v>270</v>
      </c>
      <c r="B277" s="15" t="s">
        <v>707</v>
      </c>
      <c r="C277" s="16" t="s">
        <v>71</v>
      </c>
      <c r="D277" s="17" t="s">
        <v>708</v>
      </c>
      <c r="E277" s="17" t="s">
        <v>701</v>
      </c>
      <c r="F277" s="17" t="s">
        <v>16</v>
      </c>
      <c r="G277" s="11"/>
    </row>
    <row r="278" customFormat="false" ht="18.75" hidden="false" customHeight="true" outlineLevel="0" collapsed="false">
      <c r="A278" s="8" t="n">
        <f aca="false">IF(B278&lt;&gt;"",SUBTOTAL(103,B$8:$B278),"")</f>
        <v>271</v>
      </c>
      <c r="B278" s="15" t="s">
        <v>709</v>
      </c>
      <c r="C278" s="16" t="s">
        <v>177</v>
      </c>
      <c r="D278" s="17" t="s">
        <v>710</v>
      </c>
      <c r="E278" s="17" t="s">
        <v>701</v>
      </c>
      <c r="F278" s="17" t="s">
        <v>16</v>
      </c>
      <c r="G278" s="11"/>
    </row>
    <row r="279" customFormat="false" ht="18.75" hidden="false" customHeight="true" outlineLevel="0" collapsed="false">
      <c r="A279" s="8" t="n">
        <f aca="false">IF(B279&lt;&gt;"",SUBTOTAL(103,B$8:$B279),"")</f>
        <v>272</v>
      </c>
      <c r="B279" s="15" t="s">
        <v>711</v>
      </c>
      <c r="C279" s="16" t="s">
        <v>347</v>
      </c>
      <c r="D279" s="17" t="s">
        <v>712</v>
      </c>
      <c r="E279" s="17" t="s">
        <v>701</v>
      </c>
      <c r="F279" s="17" t="s">
        <v>16</v>
      </c>
      <c r="G279" s="11"/>
    </row>
    <row r="280" customFormat="false" ht="18.75" hidden="false" customHeight="true" outlineLevel="0" collapsed="false">
      <c r="A280" s="8" t="n">
        <f aca="false">IF(B280&lt;&gt;"",SUBTOTAL(103,B$8:$B280),"")</f>
        <v>273</v>
      </c>
      <c r="B280" s="15" t="s">
        <v>713</v>
      </c>
      <c r="C280" s="16" t="s">
        <v>130</v>
      </c>
      <c r="D280" s="17" t="s">
        <v>714</v>
      </c>
      <c r="E280" s="17" t="s">
        <v>701</v>
      </c>
      <c r="F280" s="17" t="s">
        <v>16</v>
      </c>
      <c r="G280" s="11"/>
    </row>
    <row r="281" customFormat="false" ht="18.75" hidden="false" customHeight="true" outlineLevel="0" collapsed="false">
      <c r="A281" s="8" t="n">
        <f aca="false">IF(B281&lt;&gt;"",SUBTOTAL(103,B$8:$B281),"")</f>
        <v>274</v>
      </c>
      <c r="B281" s="15" t="s">
        <v>715</v>
      </c>
      <c r="C281" s="16" t="s">
        <v>134</v>
      </c>
      <c r="D281" s="17" t="s">
        <v>716</v>
      </c>
      <c r="E281" s="17" t="s">
        <v>701</v>
      </c>
      <c r="F281" s="17" t="s">
        <v>16</v>
      </c>
      <c r="G281" s="11"/>
    </row>
    <row r="282" customFormat="false" ht="18.75" hidden="false" customHeight="true" outlineLevel="0" collapsed="false">
      <c r="A282" s="8" t="n">
        <f aca="false">IF(B282&lt;&gt;"",SUBTOTAL(103,B$8:$B282),"")</f>
        <v>275</v>
      </c>
      <c r="B282" s="15" t="s">
        <v>717</v>
      </c>
      <c r="C282" s="16" t="s">
        <v>718</v>
      </c>
      <c r="D282" s="17" t="s">
        <v>719</v>
      </c>
      <c r="E282" s="17" t="s">
        <v>701</v>
      </c>
      <c r="F282" s="17" t="s">
        <v>16</v>
      </c>
      <c r="G282" s="11"/>
    </row>
    <row r="283" customFormat="false" ht="18.75" hidden="false" customHeight="true" outlineLevel="0" collapsed="false">
      <c r="A283" s="8" t="n">
        <f aca="false">IF(B283&lt;&gt;"",SUBTOTAL(103,B$8:$B283),"")</f>
        <v>276</v>
      </c>
      <c r="B283" s="15" t="s">
        <v>720</v>
      </c>
      <c r="C283" s="16" t="s">
        <v>83</v>
      </c>
      <c r="D283" s="17" t="s">
        <v>721</v>
      </c>
      <c r="E283" s="17" t="s">
        <v>701</v>
      </c>
      <c r="F283" s="17" t="s">
        <v>16</v>
      </c>
      <c r="G283" s="11"/>
    </row>
    <row r="284" customFormat="false" ht="18.75" hidden="false" customHeight="true" outlineLevel="0" collapsed="false">
      <c r="A284" s="8" t="n">
        <f aca="false">IF(B284&lt;&gt;"",SUBTOTAL(103,B$8:$B284),"")</f>
        <v>277</v>
      </c>
      <c r="B284" s="15" t="s">
        <v>722</v>
      </c>
      <c r="C284" s="16" t="s">
        <v>49</v>
      </c>
      <c r="D284" s="17" t="s">
        <v>723</v>
      </c>
      <c r="E284" s="17" t="s">
        <v>701</v>
      </c>
      <c r="F284" s="17" t="s">
        <v>16</v>
      </c>
      <c r="G284" s="11"/>
    </row>
    <row r="285" customFormat="false" ht="18.75" hidden="false" customHeight="true" outlineLevel="0" collapsed="false">
      <c r="A285" s="8" t="n">
        <f aca="false">IF(B285&lt;&gt;"",SUBTOTAL(103,B$8:$B285),"")</f>
        <v>278</v>
      </c>
      <c r="B285" s="15" t="s">
        <v>724</v>
      </c>
      <c r="C285" s="16" t="s">
        <v>61</v>
      </c>
      <c r="D285" s="17" t="s">
        <v>725</v>
      </c>
      <c r="E285" s="17" t="s">
        <v>701</v>
      </c>
      <c r="F285" s="17" t="s">
        <v>16</v>
      </c>
      <c r="G285" s="11"/>
    </row>
    <row r="286" customFormat="false" ht="18.75" hidden="false" customHeight="true" outlineLevel="0" collapsed="false">
      <c r="A286" s="8" t="n">
        <f aca="false">IF(B286&lt;&gt;"",SUBTOTAL(103,B$8:$B286),"")</f>
        <v>279</v>
      </c>
      <c r="B286" s="15" t="s">
        <v>726</v>
      </c>
      <c r="C286" s="16" t="s">
        <v>87</v>
      </c>
      <c r="D286" s="17" t="s">
        <v>727</v>
      </c>
      <c r="E286" s="17" t="s">
        <v>728</v>
      </c>
      <c r="F286" s="17" t="s">
        <v>16</v>
      </c>
      <c r="G286" s="11"/>
    </row>
    <row r="287" customFormat="false" ht="18.75" hidden="false" customHeight="true" outlineLevel="0" collapsed="false">
      <c r="A287" s="8" t="n">
        <f aca="false">IF(B287&lt;&gt;"",SUBTOTAL(103,B$8:$B287),"")</f>
        <v>280</v>
      </c>
      <c r="B287" s="15" t="s">
        <v>729</v>
      </c>
      <c r="C287" s="16" t="s">
        <v>580</v>
      </c>
      <c r="D287" s="17" t="s">
        <v>730</v>
      </c>
      <c r="E287" s="17" t="s">
        <v>728</v>
      </c>
      <c r="F287" s="17" t="s">
        <v>16</v>
      </c>
      <c r="G287" s="11"/>
    </row>
    <row r="288" customFormat="false" ht="18.75" hidden="false" customHeight="true" outlineLevel="0" collapsed="false">
      <c r="A288" s="8" t="n">
        <f aca="false">IF(B288&lt;&gt;"",SUBTOTAL(103,B$8:$B288),"")</f>
        <v>281</v>
      </c>
      <c r="B288" s="15" t="s">
        <v>731</v>
      </c>
      <c r="C288" s="16" t="s">
        <v>732</v>
      </c>
      <c r="D288" s="17" t="s">
        <v>733</v>
      </c>
      <c r="E288" s="17" t="s">
        <v>728</v>
      </c>
      <c r="F288" s="17" t="s">
        <v>16</v>
      </c>
      <c r="G288" s="11"/>
    </row>
    <row r="289" customFormat="false" ht="18.75" hidden="false" customHeight="true" outlineLevel="0" collapsed="false">
      <c r="A289" s="8" t="n">
        <f aca="false">IF(B289&lt;&gt;"",SUBTOTAL(103,B$8:$B289),"")</f>
        <v>282</v>
      </c>
      <c r="B289" s="15" t="s">
        <v>734</v>
      </c>
      <c r="C289" s="16" t="s">
        <v>61</v>
      </c>
      <c r="D289" s="17" t="s">
        <v>735</v>
      </c>
      <c r="E289" s="17" t="s">
        <v>728</v>
      </c>
      <c r="F289" s="17" t="s">
        <v>16</v>
      </c>
      <c r="G289" s="11"/>
    </row>
    <row r="290" customFormat="false" ht="18.75" hidden="false" customHeight="true" outlineLevel="0" collapsed="false">
      <c r="A290" s="8" t="n">
        <f aca="false">IF(B290&lt;&gt;"",SUBTOTAL(103,B$8:$B290),"")</f>
        <v>283</v>
      </c>
      <c r="B290" s="15" t="s">
        <v>736</v>
      </c>
      <c r="C290" s="16" t="s">
        <v>87</v>
      </c>
      <c r="D290" s="17" t="s">
        <v>737</v>
      </c>
      <c r="E290" s="17" t="s">
        <v>738</v>
      </c>
      <c r="F290" s="17" t="s">
        <v>16</v>
      </c>
      <c r="G290" s="11"/>
    </row>
    <row r="291" customFormat="false" ht="18.75" hidden="false" customHeight="true" outlineLevel="0" collapsed="false">
      <c r="A291" s="8" t="n">
        <f aca="false">IF(B291&lt;&gt;"",SUBTOTAL(103,B$8:$B291),"")</f>
        <v>284</v>
      </c>
      <c r="B291" s="15" t="s">
        <v>739</v>
      </c>
      <c r="C291" s="16" t="s">
        <v>235</v>
      </c>
      <c r="D291" s="17" t="s">
        <v>740</v>
      </c>
      <c r="E291" s="17" t="s">
        <v>738</v>
      </c>
      <c r="F291" s="17" t="s">
        <v>16</v>
      </c>
      <c r="G291" s="11"/>
    </row>
    <row r="292" customFormat="false" ht="18.75" hidden="false" customHeight="true" outlineLevel="0" collapsed="false">
      <c r="A292" s="8" t="n">
        <f aca="false">IF(B292&lt;&gt;"",SUBTOTAL(103,B$8:$B292),"")</f>
        <v>285</v>
      </c>
      <c r="B292" s="15" t="s">
        <v>741</v>
      </c>
      <c r="C292" s="16" t="s">
        <v>552</v>
      </c>
      <c r="D292" s="17" t="s">
        <v>742</v>
      </c>
      <c r="E292" s="17" t="s">
        <v>738</v>
      </c>
      <c r="F292" s="17" t="s">
        <v>16</v>
      </c>
      <c r="G292" s="11"/>
    </row>
    <row r="293" customFormat="false" ht="18.75" hidden="false" customHeight="true" outlineLevel="0" collapsed="false">
      <c r="A293" s="8" t="n">
        <f aca="false">IF(B293&lt;&gt;"",SUBTOTAL(103,B$8:$B293),"")</f>
        <v>286</v>
      </c>
      <c r="B293" s="15" t="s">
        <v>743</v>
      </c>
      <c r="C293" s="16" t="s">
        <v>53</v>
      </c>
      <c r="D293" s="17" t="s">
        <v>744</v>
      </c>
      <c r="E293" s="17" t="s">
        <v>738</v>
      </c>
      <c r="F293" s="17" t="s">
        <v>16</v>
      </c>
      <c r="G293" s="11"/>
    </row>
    <row r="294" customFormat="false" ht="18.75" hidden="false" customHeight="true" outlineLevel="0" collapsed="false">
      <c r="A294" s="8" t="n">
        <f aca="false">IF(B294&lt;&gt;"",SUBTOTAL(103,B$8:$B294),"")</f>
        <v>287</v>
      </c>
      <c r="B294" s="15" t="s">
        <v>745</v>
      </c>
      <c r="C294" s="16" t="s">
        <v>34</v>
      </c>
      <c r="D294" s="17" t="s">
        <v>746</v>
      </c>
      <c r="E294" s="17" t="s">
        <v>738</v>
      </c>
      <c r="F294" s="17" t="s">
        <v>16</v>
      </c>
      <c r="G294" s="11"/>
    </row>
    <row r="295" customFormat="false" ht="18.75" hidden="false" customHeight="true" outlineLevel="0" collapsed="false">
      <c r="A295" s="8" t="n">
        <f aca="false">IF(B295&lt;&gt;"",SUBTOTAL(103,B$8:$B295),"")</f>
        <v>288</v>
      </c>
      <c r="B295" s="15" t="s">
        <v>747</v>
      </c>
      <c r="C295" s="16" t="s">
        <v>61</v>
      </c>
      <c r="D295" s="17" t="s">
        <v>748</v>
      </c>
      <c r="E295" s="17" t="s">
        <v>738</v>
      </c>
      <c r="F295" s="17" t="s">
        <v>16</v>
      </c>
      <c r="G295" s="11"/>
    </row>
    <row r="296" customFormat="false" ht="18.75" hidden="false" customHeight="true" outlineLevel="0" collapsed="false">
      <c r="A296" s="8" t="n">
        <f aca="false">IF(B296&lt;&gt;"",SUBTOTAL(103,B$8:$B296),"")</f>
        <v>289</v>
      </c>
      <c r="B296" s="15" t="s">
        <v>749</v>
      </c>
      <c r="C296" s="16" t="s">
        <v>152</v>
      </c>
      <c r="D296" s="17" t="s">
        <v>750</v>
      </c>
      <c r="E296" s="17" t="s">
        <v>738</v>
      </c>
      <c r="F296" s="17" t="s">
        <v>16</v>
      </c>
      <c r="G296" s="11"/>
    </row>
    <row r="297" customFormat="false" ht="18.75" hidden="false" customHeight="true" outlineLevel="0" collapsed="false">
      <c r="A297" s="8" t="n">
        <f aca="false">IF(B297&lt;&gt;"",SUBTOTAL(103,B$8:$B297),"")</f>
        <v>290</v>
      </c>
      <c r="B297" s="15" t="s">
        <v>751</v>
      </c>
      <c r="C297" s="16" t="s">
        <v>87</v>
      </c>
      <c r="D297" s="17" t="s">
        <v>752</v>
      </c>
      <c r="E297" s="17" t="s">
        <v>753</v>
      </c>
      <c r="F297" s="17" t="s">
        <v>16</v>
      </c>
      <c r="G297" s="11"/>
    </row>
    <row r="298" customFormat="false" ht="18.75" hidden="false" customHeight="true" outlineLevel="0" collapsed="false">
      <c r="A298" s="8" t="n">
        <f aca="false">IF(B298&lt;&gt;"",SUBTOTAL(103,B$8:$B298),"")</f>
        <v>291</v>
      </c>
      <c r="B298" s="15" t="s">
        <v>754</v>
      </c>
      <c r="C298" s="16" t="s">
        <v>87</v>
      </c>
      <c r="D298" s="17" t="s">
        <v>755</v>
      </c>
      <c r="E298" s="17" t="s">
        <v>753</v>
      </c>
      <c r="F298" s="17" t="s">
        <v>16</v>
      </c>
      <c r="G298" s="11"/>
    </row>
    <row r="299" customFormat="false" ht="18.75" hidden="false" customHeight="true" outlineLevel="0" collapsed="false">
      <c r="A299" s="8" t="n">
        <f aca="false">IF(B299&lt;&gt;"",SUBTOTAL(103,B$8:$B299),"")</f>
        <v>292</v>
      </c>
      <c r="B299" s="15" t="s">
        <v>756</v>
      </c>
      <c r="C299" s="16" t="s">
        <v>256</v>
      </c>
      <c r="D299" s="17" t="s">
        <v>757</v>
      </c>
      <c r="E299" s="17" t="s">
        <v>753</v>
      </c>
      <c r="F299" s="17" t="s">
        <v>16</v>
      </c>
      <c r="G299" s="11"/>
    </row>
    <row r="300" customFormat="false" ht="18.75" hidden="false" customHeight="true" outlineLevel="0" collapsed="false">
      <c r="A300" s="8" t="n">
        <f aca="false">IF(B300&lt;&gt;"",SUBTOTAL(103,B$8:$B300),"")</f>
        <v>293</v>
      </c>
      <c r="B300" s="15" t="s">
        <v>758</v>
      </c>
      <c r="C300" s="16" t="s">
        <v>122</v>
      </c>
      <c r="D300" s="17" t="s">
        <v>759</v>
      </c>
      <c r="E300" s="17" t="s">
        <v>753</v>
      </c>
      <c r="F300" s="17" t="s">
        <v>16</v>
      </c>
      <c r="G300" s="11"/>
    </row>
    <row r="301" customFormat="false" ht="18.75" hidden="false" customHeight="true" outlineLevel="0" collapsed="false">
      <c r="A301" s="8" t="n">
        <f aca="false">IF(B301&lt;&gt;"",SUBTOTAL(103,B$8:$B301),"")</f>
        <v>294</v>
      </c>
      <c r="B301" s="15" t="s">
        <v>760</v>
      </c>
      <c r="C301" s="16" t="s">
        <v>249</v>
      </c>
      <c r="D301" s="17" t="s">
        <v>761</v>
      </c>
      <c r="E301" s="17" t="s">
        <v>753</v>
      </c>
      <c r="F301" s="17" t="s">
        <v>16</v>
      </c>
      <c r="G301" s="11"/>
    </row>
    <row r="302" customFormat="false" ht="18.75" hidden="false" customHeight="true" outlineLevel="0" collapsed="false">
      <c r="A302" s="8" t="n">
        <f aca="false">IF(B302&lt;&gt;"",SUBTOTAL(103,B$8:$B302),"")</f>
        <v>295</v>
      </c>
      <c r="B302" s="15" t="s">
        <v>762</v>
      </c>
      <c r="C302" s="16" t="s">
        <v>30</v>
      </c>
      <c r="D302" s="17" t="s">
        <v>763</v>
      </c>
      <c r="E302" s="17" t="s">
        <v>753</v>
      </c>
      <c r="F302" s="17" t="s">
        <v>16</v>
      </c>
      <c r="G302" s="11"/>
    </row>
    <row r="303" customFormat="false" ht="18.75" hidden="false" customHeight="true" outlineLevel="0" collapsed="false">
      <c r="A303" s="8" t="n">
        <f aca="false">IF(B303&lt;&gt;"",SUBTOTAL(103,B$8:$B303),"")</f>
        <v>296</v>
      </c>
      <c r="B303" s="15" t="s">
        <v>764</v>
      </c>
      <c r="C303" s="16" t="s">
        <v>304</v>
      </c>
      <c r="D303" s="17" t="s">
        <v>765</v>
      </c>
      <c r="E303" s="17" t="s">
        <v>753</v>
      </c>
      <c r="F303" s="17" t="s">
        <v>16</v>
      </c>
      <c r="G303" s="11"/>
    </row>
    <row r="304" customFormat="false" ht="18.75" hidden="false" customHeight="true" outlineLevel="0" collapsed="false">
      <c r="A304" s="8" t="n">
        <f aca="false">IF(B304&lt;&gt;"",SUBTOTAL(103,B$8:$B304),"")</f>
        <v>297</v>
      </c>
      <c r="B304" s="15" t="s">
        <v>766</v>
      </c>
      <c r="C304" s="16" t="s">
        <v>260</v>
      </c>
      <c r="D304" s="17" t="s">
        <v>767</v>
      </c>
      <c r="E304" s="17" t="s">
        <v>753</v>
      </c>
      <c r="F304" s="17" t="s">
        <v>16</v>
      </c>
      <c r="G304" s="11"/>
    </row>
    <row r="305" customFormat="false" ht="18.75" hidden="false" customHeight="true" outlineLevel="0" collapsed="false">
      <c r="A305" s="8" t="n">
        <f aca="false">IF(B305&lt;&gt;"",SUBTOTAL(103,B$8:$B305),"")</f>
        <v>298</v>
      </c>
      <c r="B305" s="15" t="s">
        <v>768</v>
      </c>
      <c r="C305" s="16" t="s">
        <v>769</v>
      </c>
      <c r="D305" s="17" t="s">
        <v>770</v>
      </c>
      <c r="E305" s="17" t="s">
        <v>753</v>
      </c>
      <c r="F305" s="17" t="s">
        <v>16</v>
      </c>
      <c r="G305" s="11"/>
    </row>
    <row r="306" customFormat="false" ht="18.75" hidden="false" customHeight="true" outlineLevel="0" collapsed="false">
      <c r="A306" s="8" t="n">
        <f aca="false">IF(B306&lt;&gt;"",SUBTOTAL(103,B$8:$B306),"")</f>
        <v>299</v>
      </c>
      <c r="B306" s="15" t="s">
        <v>771</v>
      </c>
      <c r="C306" s="16" t="s">
        <v>772</v>
      </c>
      <c r="D306" s="17" t="s">
        <v>773</v>
      </c>
      <c r="E306" s="17" t="s">
        <v>753</v>
      </c>
      <c r="F306" s="17" t="s">
        <v>16</v>
      </c>
      <c r="G306" s="11"/>
    </row>
    <row r="307" customFormat="false" ht="18.75" hidden="false" customHeight="true" outlineLevel="0" collapsed="false">
      <c r="A307" s="8" t="n">
        <f aca="false">IF(B307&lt;&gt;"",SUBTOTAL(103,B$8:$B307),"")</f>
        <v>300</v>
      </c>
      <c r="B307" s="15" t="s">
        <v>774</v>
      </c>
      <c r="C307" s="16" t="s">
        <v>87</v>
      </c>
      <c r="D307" s="17" t="s">
        <v>775</v>
      </c>
      <c r="E307" s="17" t="s">
        <v>776</v>
      </c>
      <c r="F307" s="17" t="s">
        <v>16</v>
      </c>
      <c r="G307" s="11"/>
    </row>
    <row r="308" customFormat="false" ht="18.75" hidden="false" customHeight="true" outlineLevel="0" collapsed="false">
      <c r="A308" s="8" t="n">
        <f aca="false">IF(B308&lt;&gt;"",SUBTOTAL(103,B$8:$B308),"")</f>
        <v>301</v>
      </c>
      <c r="B308" s="15" t="s">
        <v>777</v>
      </c>
      <c r="C308" s="16" t="s">
        <v>464</v>
      </c>
      <c r="D308" s="17" t="s">
        <v>778</v>
      </c>
      <c r="E308" s="17" t="s">
        <v>776</v>
      </c>
      <c r="F308" s="17" t="s">
        <v>16</v>
      </c>
      <c r="G308" s="11"/>
    </row>
    <row r="309" customFormat="false" ht="18.75" hidden="false" customHeight="true" outlineLevel="0" collapsed="false">
      <c r="A309" s="8" t="n">
        <f aca="false">IF(B309&lt;&gt;"",SUBTOTAL(103,B$8:$B309),"")</f>
        <v>302</v>
      </c>
      <c r="B309" s="15" t="s">
        <v>779</v>
      </c>
      <c r="C309" s="16" t="s">
        <v>780</v>
      </c>
      <c r="D309" s="17" t="s">
        <v>781</v>
      </c>
      <c r="E309" s="17" t="s">
        <v>776</v>
      </c>
      <c r="F309" s="17" t="s">
        <v>16</v>
      </c>
      <c r="G309" s="11"/>
    </row>
    <row r="310" customFormat="false" ht="18.75" hidden="false" customHeight="true" outlineLevel="0" collapsed="false">
      <c r="A310" s="8" t="n">
        <f aca="false">IF(B310&lt;&gt;"",SUBTOTAL(103,B$8:$B310),"")</f>
        <v>303</v>
      </c>
      <c r="B310" s="15" t="s">
        <v>782</v>
      </c>
      <c r="C310" s="16" t="s">
        <v>134</v>
      </c>
      <c r="D310" s="17" t="s">
        <v>783</v>
      </c>
      <c r="E310" s="17" t="s">
        <v>776</v>
      </c>
      <c r="F310" s="17" t="s">
        <v>16</v>
      </c>
      <c r="G310" s="11"/>
    </row>
    <row r="311" customFormat="false" ht="18.75" hidden="false" customHeight="true" outlineLevel="0" collapsed="false">
      <c r="A311" s="8" t="n">
        <f aca="false">IF(B311&lt;&gt;"",SUBTOTAL(103,B$8:$B311),"")</f>
        <v>304</v>
      </c>
      <c r="B311" s="15" t="s">
        <v>784</v>
      </c>
      <c r="C311" s="16" t="s">
        <v>785</v>
      </c>
      <c r="D311" s="17" t="s">
        <v>786</v>
      </c>
      <c r="E311" s="17" t="s">
        <v>776</v>
      </c>
      <c r="F311" s="17" t="s">
        <v>16</v>
      </c>
      <c r="G311" s="11"/>
    </row>
    <row r="312" customFormat="false" ht="18.75" hidden="false" customHeight="true" outlineLevel="0" collapsed="false">
      <c r="A312" s="8" t="n">
        <f aca="false">IF(B312&lt;&gt;"",SUBTOTAL(103,B$8:$B312),"")</f>
        <v>305</v>
      </c>
      <c r="B312" s="15" t="s">
        <v>787</v>
      </c>
      <c r="C312" s="16" t="s">
        <v>61</v>
      </c>
      <c r="D312" s="17" t="s">
        <v>788</v>
      </c>
      <c r="E312" s="17" t="s">
        <v>776</v>
      </c>
      <c r="F312" s="17" t="s">
        <v>16</v>
      </c>
      <c r="G312" s="11"/>
    </row>
    <row r="313" customFormat="false" ht="18.75" hidden="false" customHeight="true" outlineLevel="0" collapsed="false">
      <c r="A313" s="8" t="n">
        <f aca="false">IF(B313&lt;&gt;"",SUBTOTAL(103,B$8:$B313),"")</f>
        <v>306</v>
      </c>
      <c r="B313" s="15" t="s">
        <v>696</v>
      </c>
      <c r="C313" s="16" t="s">
        <v>789</v>
      </c>
      <c r="D313" s="17" t="s">
        <v>790</v>
      </c>
      <c r="E313" s="17" t="s">
        <v>776</v>
      </c>
      <c r="F313" s="17" t="s">
        <v>16</v>
      </c>
      <c r="G313" s="11"/>
    </row>
    <row r="314" customFormat="false" ht="18.75" hidden="false" customHeight="true" outlineLevel="0" collapsed="false">
      <c r="A314" s="8" t="n">
        <f aca="false">IF(B314&lt;&gt;"",SUBTOTAL(103,B$8:$B314),"")</f>
        <v>307</v>
      </c>
      <c r="B314" s="9" t="s">
        <v>151</v>
      </c>
      <c r="C314" s="10" t="s">
        <v>328</v>
      </c>
      <c r="D314" s="11" t="s">
        <v>791</v>
      </c>
      <c r="E314" s="11" t="s">
        <v>792</v>
      </c>
      <c r="F314" s="11" t="s">
        <v>16</v>
      </c>
      <c r="G314" s="11"/>
    </row>
    <row r="315" customFormat="false" ht="18.75" hidden="false" customHeight="true" outlineLevel="0" collapsed="false">
      <c r="A315" s="8" t="n">
        <f aca="false">IF(B315&lt;&gt;"",SUBTOTAL(103,B$8:$B315),"")</f>
        <v>308</v>
      </c>
      <c r="B315" s="9" t="s">
        <v>793</v>
      </c>
      <c r="C315" s="10" t="s">
        <v>312</v>
      </c>
      <c r="D315" s="11" t="s">
        <v>794</v>
      </c>
      <c r="E315" s="11" t="s">
        <v>792</v>
      </c>
      <c r="F315" s="11" t="s">
        <v>16</v>
      </c>
      <c r="G315" s="11"/>
    </row>
    <row r="316" customFormat="false" ht="18.75" hidden="false" customHeight="true" outlineLevel="0" collapsed="false">
      <c r="A316" s="8" t="n">
        <f aca="false">IF(B316&lt;&gt;"",SUBTOTAL(103,B$8:$B316),"")</f>
        <v>309</v>
      </c>
      <c r="B316" s="9" t="s">
        <v>795</v>
      </c>
      <c r="C316" s="10" t="s">
        <v>436</v>
      </c>
      <c r="D316" s="11" t="s">
        <v>796</v>
      </c>
      <c r="E316" s="11" t="s">
        <v>792</v>
      </c>
      <c r="F316" s="11" t="s">
        <v>16</v>
      </c>
      <c r="G316" s="11"/>
    </row>
    <row r="317" customFormat="false" ht="18.75" hidden="false" customHeight="true" outlineLevel="0" collapsed="false">
      <c r="A317" s="8" t="n">
        <f aca="false">IF(B317&lt;&gt;"",SUBTOTAL(103,B$8:$B317),"")</f>
        <v>310</v>
      </c>
      <c r="B317" s="9" t="s">
        <v>797</v>
      </c>
      <c r="C317" s="10" t="s">
        <v>188</v>
      </c>
      <c r="D317" s="11" t="s">
        <v>798</v>
      </c>
      <c r="E317" s="11" t="s">
        <v>792</v>
      </c>
      <c r="F317" s="11" t="s">
        <v>16</v>
      </c>
      <c r="G317" s="11"/>
    </row>
    <row r="318" customFormat="false" ht="18.75" hidden="false" customHeight="true" outlineLevel="0" collapsed="false">
      <c r="A318" s="8" t="n">
        <f aca="false">IF(B318&lt;&gt;"",SUBTOTAL(103,B$8:$B318),"")</f>
        <v>311</v>
      </c>
      <c r="B318" s="9" t="s">
        <v>799</v>
      </c>
      <c r="C318" s="10" t="s">
        <v>200</v>
      </c>
      <c r="D318" s="11" t="s">
        <v>800</v>
      </c>
      <c r="E318" s="11" t="s">
        <v>792</v>
      </c>
      <c r="F318" s="11" t="s">
        <v>16</v>
      </c>
      <c r="G318" s="11"/>
    </row>
    <row r="319" customFormat="false" ht="18.75" hidden="false" customHeight="true" outlineLevel="0" collapsed="false">
      <c r="A319" s="8" t="n">
        <f aca="false">IF(B319&lt;&gt;"",SUBTOTAL(103,B$8:$B319),"")</f>
        <v>312</v>
      </c>
      <c r="B319" s="9" t="s">
        <v>296</v>
      </c>
      <c r="C319" s="10" t="s">
        <v>61</v>
      </c>
      <c r="D319" s="11" t="s">
        <v>801</v>
      </c>
      <c r="E319" s="11" t="s">
        <v>792</v>
      </c>
      <c r="F319" s="11" t="s">
        <v>16</v>
      </c>
      <c r="G319" s="11"/>
    </row>
    <row r="320" customFormat="false" ht="18.75" hidden="false" customHeight="true" outlineLevel="0" collapsed="false">
      <c r="A320" s="8" t="n">
        <f aca="false">IF(B320&lt;&gt;"",SUBTOTAL(103,B$8:$B320),"")</f>
        <v>313</v>
      </c>
      <c r="B320" s="9" t="s">
        <v>802</v>
      </c>
      <c r="C320" s="10" t="s">
        <v>803</v>
      </c>
      <c r="D320" s="11" t="s">
        <v>804</v>
      </c>
      <c r="E320" s="11" t="s">
        <v>792</v>
      </c>
      <c r="F320" s="11" t="s">
        <v>16</v>
      </c>
      <c r="G320" s="11"/>
    </row>
    <row r="321" customFormat="false" ht="18.75" hidden="false" customHeight="true" outlineLevel="0" collapsed="false">
      <c r="A321" s="8" t="n">
        <f aca="false">IF(B321&lt;&gt;"",SUBTOTAL(103,B$8:$B321),"")</f>
        <v>314</v>
      </c>
      <c r="B321" s="9" t="s">
        <v>805</v>
      </c>
      <c r="C321" s="10" t="s">
        <v>256</v>
      </c>
      <c r="D321" s="11" t="s">
        <v>806</v>
      </c>
      <c r="E321" s="11" t="s">
        <v>807</v>
      </c>
      <c r="F321" s="11" t="s">
        <v>16</v>
      </c>
      <c r="G321" s="11"/>
    </row>
    <row r="322" customFormat="false" ht="18.75" hidden="false" customHeight="true" outlineLevel="0" collapsed="false">
      <c r="A322" s="8" t="n">
        <f aca="false">IF(B322&lt;&gt;"",SUBTOTAL(103,B$8:$B322),"")</f>
        <v>315</v>
      </c>
      <c r="B322" s="9" t="s">
        <v>808</v>
      </c>
      <c r="C322" s="10" t="s">
        <v>464</v>
      </c>
      <c r="D322" s="11" t="s">
        <v>809</v>
      </c>
      <c r="E322" s="11" t="s">
        <v>807</v>
      </c>
      <c r="F322" s="11" t="s">
        <v>16</v>
      </c>
      <c r="G322" s="11"/>
    </row>
    <row r="323" customFormat="false" ht="18.75" hidden="false" customHeight="true" outlineLevel="0" collapsed="false">
      <c r="A323" s="8" t="n">
        <f aca="false">IF(B323&lt;&gt;"",SUBTOTAL(103,B$8:$B323),"")</f>
        <v>316</v>
      </c>
      <c r="B323" s="9" t="s">
        <v>242</v>
      </c>
      <c r="C323" s="10" t="s">
        <v>134</v>
      </c>
      <c r="D323" s="11" t="s">
        <v>810</v>
      </c>
      <c r="E323" s="11" t="s">
        <v>807</v>
      </c>
      <c r="F323" s="11" t="s">
        <v>16</v>
      </c>
      <c r="G323" s="11"/>
    </row>
    <row r="324" customFormat="false" ht="18.75" hidden="false" customHeight="true" outlineLevel="0" collapsed="false">
      <c r="A324" s="8" t="n">
        <f aca="false">IF(B324&lt;&gt;"",SUBTOTAL(103,B$8:$B324),"")</f>
        <v>317</v>
      </c>
      <c r="B324" s="9" t="s">
        <v>811</v>
      </c>
      <c r="C324" s="10" t="s">
        <v>168</v>
      </c>
      <c r="D324" s="11" t="s">
        <v>812</v>
      </c>
      <c r="E324" s="11" t="s">
        <v>807</v>
      </c>
      <c r="F324" s="11" t="s">
        <v>16</v>
      </c>
      <c r="G324" s="11"/>
    </row>
    <row r="325" customFormat="false" ht="18.75" hidden="false" customHeight="true" outlineLevel="0" collapsed="false">
      <c r="A325" s="8" t="n">
        <f aca="false">IF(B325&lt;&gt;"",SUBTOTAL(103,B$8:$B325),"")</f>
        <v>318</v>
      </c>
      <c r="B325" s="9" t="s">
        <v>64</v>
      </c>
      <c r="C325" s="10" t="s">
        <v>813</v>
      </c>
      <c r="D325" s="11" t="s">
        <v>814</v>
      </c>
      <c r="E325" s="11" t="s">
        <v>807</v>
      </c>
      <c r="F325" s="11" t="s">
        <v>16</v>
      </c>
      <c r="G325" s="11"/>
    </row>
    <row r="326" customFormat="false" ht="18.75" hidden="false" customHeight="true" outlineLevel="0" collapsed="false">
      <c r="A326" s="8" t="n">
        <f aca="false">IF(B326&lt;&gt;"",SUBTOTAL(103,B$8:$B326),"")</f>
        <v>319</v>
      </c>
      <c r="B326" s="9" t="s">
        <v>815</v>
      </c>
      <c r="C326" s="10" t="s">
        <v>87</v>
      </c>
      <c r="D326" s="11" t="s">
        <v>816</v>
      </c>
      <c r="E326" s="11" t="s">
        <v>817</v>
      </c>
      <c r="F326" s="11" t="s">
        <v>16</v>
      </c>
      <c r="G326" s="11"/>
    </row>
    <row r="327" customFormat="false" ht="18.75" hidden="false" customHeight="true" outlineLevel="0" collapsed="false">
      <c r="A327" s="8" t="n">
        <f aca="false">IF(B327&lt;&gt;"",SUBTOTAL(103,B$8:$B327),"")</f>
        <v>320</v>
      </c>
      <c r="B327" s="9" t="s">
        <v>818</v>
      </c>
      <c r="C327" s="10" t="s">
        <v>819</v>
      </c>
      <c r="D327" s="11" t="s">
        <v>820</v>
      </c>
      <c r="E327" s="11" t="s">
        <v>817</v>
      </c>
      <c r="F327" s="11" t="s">
        <v>16</v>
      </c>
      <c r="G327" s="11"/>
    </row>
    <row r="328" customFormat="false" ht="18.75" hidden="false" customHeight="true" outlineLevel="0" collapsed="false">
      <c r="A328" s="8" t="n">
        <f aca="false">IF(B328&lt;&gt;"",SUBTOTAL(103,B$8:$B328),"")</f>
        <v>321</v>
      </c>
      <c r="B328" s="9" t="s">
        <v>821</v>
      </c>
      <c r="C328" s="10" t="s">
        <v>13</v>
      </c>
      <c r="D328" s="11" t="s">
        <v>822</v>
      </c>
      <c r="E328" s="11" t="s">
        <v>817</v>
      </c>
      <c r="F328" s="11" t="s">
        <v>16</v>
      </c>
      <c r="G328" s="11"/>
    </row>
    <row r="329" customFormat="false" ht="18.75" hidden="false" customHeight="true" outlineLevel="0" collapsed="false">
      <c r="A329" s="8" t="n">
        <f aca="false">IF(B329&lt;&gt;"",SUBTOTAL(103,B$8:$B329),"")</f>
        <v>322</v>
      </c>
      <c r="B329" s="9" t="s">
        <v>252</v>
      </c>
      <c r="C329" s="10" t="s">
        <v>823</v>
      </c>
      <c r="D329" s="11" t="s">
        <v>824</v>
      </c>
      <c r="E329" s="11" t="s">
        <v>817</v>
      </c>
      <c r="F329" s="11" t="s">
        <v>16</v>
      </c>
      <c r="G329" s="11"/>
    </row>
    <row r="330" customFormat="false" ht="18.75" hidden="false" customHeight="true" outlineLevel="0" collapsed="false">
      <c r="A330" s="8" t="n">
        <f aca="false">IF(B330&lt;&gt;"",SUBTOTAL(103,B$8:$B330),"")</f>
        <v>323</v>
      </c>
      <c r="B330" s="9" t="s">
        <v>825</v>
      </c>
      <c r="C330" s="10" t="s">
        <v>826</v>
      </c>
      <c r="D330" s="11" t="s">
        <v>827</v>
      </c>
      <c r="E330" s="11" t="s">
        <v>817</v>
      </c>
      <c r="F330" s="11" t="s">
        <v>16</v>
      </c>
      <c r="G330" s="11"/>
    </row>
    <row r="331" customFormat="false" ht="18.75" hidden="false" customHeight="true" outlineLevel="0" collapsed="false">
      <c r="A331" s="8" t="n">
        <f aca="false">IF(B331&lt;&gt;"",SUBTOTAL(103,B$8:$B331),"")</f>
        <v>324</v>
      </c>
      <c r="B331" s="9" t="s">
        <v>137</v>
      </c>
      <c r="C331" s="10" t="s">
        <v>513</v>
      </c>
      <c r="D331" s="11" t="s">
        <v>828</v>
      </c>
      <c r="E331" s="11" t="s">
        <v>817</v>
      </c>
      <c r="F331" s="11" t="s">
        <v>16</v>
      </c>
      <c r="G331" s="11"/>
    </row>
    <row r="332" customFormat="false" ht="18.75" hidden="false" customHeight="true" outlineLevel="0" collapsed="false">
      <c r="A332" s="8" t="n">
        <f aca="false">IF(B332&lt;&gt;"",SUBTOTAL(103,B$8:$B332),"")</f>
        <v>325</v>
      </c>
      <c r="B332" s="9" t="s">
        <v>501</v>
      </c>
      <c r="C332" s="10" t="s">
        <v>829</v>
      </c>
      <c r="D332" s="11" t="s">
        <v>830</v>
      </c>
      <c r="E332" s="11" t="s">
        <v>831</v>
      </c>
      <c r="F332" s="11" t="s">
        <v>16</v>
      </c>
      <c r="G332" s="11"/>
    </row>
    <row r="333" customFormat="false" ht="18.75" hidden="false" customHeight="true" outlineLevel="0" collapsed="false">
      <c r="A333" s="8" t="n">
        <f aca="false">IF(B333&lt;&gt;"",SUBTOTAL(103,B$8:$B333),"")</f>
        <v>326</v>
      </c>
      <c r="B333" s="9" t="s">
        <v>832</v>
      </c>
      <c r="C333" s="10" t="s">
        <v>772</v>
      </c>
      <c r="D333" s="11" t="s">
        <v>833</v>
      </c>
      <c r="E333" s="11" t="s">
        <v>831</v>
      </c>
      <c r="F333" s="11" t="s">
        <v>16</v>
      </c>
      <c r="G333" s="11"/>
    </row>
    <row r="334" customFormat="false" ht="18.75" hidden="false" customHeight="true" outlineLevel="0" collapsed="false">
      <c r="A334" s="8" t="n">
        <f aca="false">IF(B334&lt;&gt;"",SUBTOTAL(103,B$8:$B334),"")</f>
        <v>327</v>
      </c>
      <c r="B334" s="9" t="s">
        <v>834</v>
      </c>
      <c r="C334" s="10" t="s">
        <v>803</v>
      </c>
      <c r="D334" s="11" t="s">
        <v>835</v>
      </c>
      <c r="E334" s="11" t="s">
        <v>831</v>
      </c>
      <c r="F334" s="11" t="s">
        <v>16</v>
      </c>
      <c r="G334" s="11"/>
    </row>
    <row r="335" customFormat="false" ht="18.75" hidden="false" customHeight="true" outlineLevel="0" collapsed="false">
      <c r="A335" s="8" t="n">
        <f aca="false">IF(B335&lt;&gt;"",SUBTOTAL(103,B$8:$B335),"")</f>
        <v>328</v>
      </c>
      <c r="B335" s="9" t="s">
        <v>836</v>
      </c>
      <c r="C335" s="10" t="s">
        <v>22</v>
      </c>
      <c r="D335" s="11" t="s">
        <v>837</v>
      </c>
      <c r="E335" s="11" t="s">
        <v>838</v>
      </c>
      <c r="F335" s="11" t="s">
        <v>16</v>
      </c>
      <c r="G335" s="11"/>
    </row>
    <row r="336" customFormat="false" ht="18.75" hidden="false" customHeight="true" outlineLevel="0" collapsed="false">
      <c r="A336" s="8" t="n">
        <f aca="false">IF(B336&lt;&gt;"",SUBTOTAL(103,B$8:$B336),"")</f>
        <v>329</v>
      </c>
      <c r="B336" s="9" t="s">
        <v>839</v>
      </c>
      <c r="C336" s="10" t="s">
        <v>45</v>
      </c>
      <c r="D336" s="11" t="s">
        <v>840</v>
      </c>
      <c r="E336" s="11" t="s">
        <v>838</v>
      </c>
      <c r="F336" s="11" t="s">
        <v>16</v>
      </c>
      <c r="G336" s="11"/>
    </row>
    <row r="337" customFormat="false" ht="18.75" hidden="false" customHeight="true" outlineLevel="0" collapsed="false">
      <c r="A337" s="8" t="n">
        <f aca="false">IF(B337&lt;&gt;"",SUBTOTAL(103,B$8:$B337),"")</f>
        <v>330</v>
      </c>
      <c r="B337" s="9" t="s">
        <v>841</v>
      </c>
      <c r="C337" s="10" t="s">
        <v>183</v>
      </c>
      <c r="D337" s="11" t="s">
        <v>842</v>
      </c>
      <c r="E337" s="11" t="s">
        <v>838</v>
      </c>
      <c r="F337" s="11" t="s">
        <v>16</v>
      </c>
      <c r="G337" s="11"/>
    </row>
    <row r="338" customFormat="false" ht="18.75" hidden="false" customHeight="true" outlineLevel="0" collapsed="false">
      <c r="A338" s="8" t="n">
        <f aca="false">IF(B338&lt;&gt;"",SUBTOTAL(103,B$8:$B338),"")</f>
        <v>331</v>
      </c>
      <c r="B338" s="9" t="s">
        <v>843</v>
      </c>
      <c r="C338" s="10" t="s">
        <v>34</v>
      </c>
      <c r="D338" s="11" t="s">
        <v>844</v>
      </c>
      <c r="E338" s="11" t="s">
        <v>838</v>
      </c>
      <c r="F338" s="11" t="s">
        <v>16</v>
      </c>
      <c r="G338" s="11"/>
    </row>
    <row r="339" customFormat="false" ht="18.75" hidden="false" customHeight="true" outlineLevel="0" collapsed="false">
      <c r="A339" s="8" t="n">
        <f aca="false">IF(B339&lt;&gt;"",SUBTOTAL(103,B$8:$B339),"")</f>
        <v>332</v>
      </c>
      <c r="B339" s="9" t="s">
        <v>845</v>
      </c>
      <c r="C339" s="10" t="s">
        <v>134</v>
      </c>
      <c r="D339" s="11" t="s">
        <v>846</v>
      </c>
      <c r="E339" s="11" t="s">
        <v>838</v>
      </c>
      <c r="F339" s="11" t="s">
        <v>16</v>
      </c>
      <c r="G339" s="11"/>
    </row>
    <row r="340" customFormat="false" ht="18.75" hidden="false" customHeight="true" outlineLevel="0" collapsed="false">
      <c r="A340" s="8" t="n">
        <f aca="false">IF(B340&lt;&gt;"",SUBTOTAL(103,B$8:$B340),"")</f>
        <v>333</v>
      </c>
      <c r="B340" s="9" t="s">
        <v>397</v>
      </c>
      <c r="C340" s="10" t="s">
        <v>101</v>
      </c>
      <c r="D340" s="11" t="s">
        <v>847</v>
      </c>
      <c r="E340" s="11" t="s">
        <v>838</v>
      </c>
      <c r="F340" s="11" t="s">
        <v>16</v>
      </c>
      <c r="G340" s="11"/>
    </row>
    <row r="341" customFormat="false" ht="18.75" hidden="false" customHeight="true" outlineLevel="0" collapsed="false">
      <c r="A341" s="8" t="n">
        <f aca="false">IF(B341&lt;&gt;"",SUBTOTAL(103,B$8:$B341),"")</f>
        <v>334</v>
      </c>
      <c r="B341" s="9" t="s">
        <v>60</v>
      </c>
      <c r="C341" s="10" t="s">
        <v>848</v>
      </c>
      <c r="D341" s="11" t="s">
        <v>849</v>
      </c>
      <c r="E341" s="11" t="s">
        <v>838</v>
      </c>
      <c r="F341" s="11" t="s">
        <v>16</v>
      </c>
      <c r="G341" s="11"/>
    </row>
    <row r="342" customFormat="false" ht="18.75" hidden="false" customHeight="true" outlineLevel="0" collapsed="false">
      <c r="A342" s="8" t="n">
        <f aca="false">IF(B342&lt;&gt;"",SUBTOTAL(103,B$8:$B342),"")</f>
        <v>335</v>
      </c>
      <c r="B342" s="9" t="s">
        <v>635</v>
      </c>
      <c r="C342" s="10" t="s">
        <v>256</v>
      </c>
      <c r="D342" s="11" t="s">
        <v>850</v>
      </c>
      <c r="E342" s="11" t="s">
        <v>851</v>
      </c>
      <c r="F342" s="11" t="s">
        <v>16</v>
      </c>
      <c r="G342" s="11"/>
    </row>
    <row r="343" customFormat="false" ht="18.75" hidden="false" customHeight="true" outlineLevel="0" collapsed="false">
      <c r="A343" s="8" t="n">
        <f aca="false">IF(B343&lt;&gt;"",SUBTOTAL(103,B$8:$B343),"")</f>
        <v>336</v>
      </c>
      <c r="B343" s="9" t="s">
        <v>852</v>
      </c>
      <c r="C343" s="10" t="s">
        <v>22</v>
      </c>
      <c r="D343" s="11" t="s">
        <v>853</v>
      </c>
      <c r="E343" s="11" t="s">
        <v>851</v>
      </c>
      <c r="F343" s="11" t="s">
        <v>16</v>
      </c>
      <c r="G343" s="11"/>
    </row>
    <row r="344" customFormat="false" ht="18.75" hidden="false" customHeight="true" outlineLevel="0" collapsed="false">
      <c r="A344" s="8" t="n">
        <f aca="false">IF(B344&lt;&gt;"",SUBTOTAL(103,B$8:$B344),"")</f>
        <v>337</v>
      </c>
      <c r="B344" s="9" t="s">
        <v>471</v>
      </c>
      <c r="C344" s="10" t="s">
        <v>67</v>
      </c>
      <c r="D344" s="11" t="s">
        <v>854</v>
      </c>
      <c r="E344" s="11" t="s">
        <v>851</v>
      </c>
      <c r="F344" s="11" t="s">
        <v>16</v>
      </c>
      <c r="G344" s="11"/>
    </row>
    <row r="345" customFormat="false" ht="18.75" hidden="false" customHeight="true" outlineLevel="0" collapsed="false">
      <c r="A345" s="8" t="n">
        <f aca="false">IF(B345&lt;&gt;"",SUBTOTAL(103,B$8:$B345),"")</f>
        <v>338</v>
      </c>
      <c r="B345" s="9" t="s">
        <v>360</v>
      </c>
      <c r="C345" s="10" t="s">
        <v>34</v>
      </c>
      <c r="D345" s="11" t="s">
        <v>855</v>
      </c>
      <c r="E345" s="11" t="s">
        <v>851</v>
      </c>
      <c r="F345" s="11" t="s">
        <v>16</v>
      </c>
      <c r="G345" s="11"/>
    </row>
    <row r="346" customFormat="false" ht="18.75" hidden="false" customHeight="true" outlineLevel="0" collapsed="false">
      <c r="A346" s="8" t="n">
        <f aca="false">IF(B346&lt;&gt;"",SUBTOTAL(103,B$8:$B346),"")</f>
        <v>339</v>
      </c>
      <c r="B346" s="9" t="s">
        <v>856</v>
      </c>
      <c r="C346" s="10" t="s">
        <v>91</v>
      </c>
      <c r="D346" s="11" t="s">
        <v>857</v>
      </c>
      <c r="E346" s="11" t="s">
        <v>851</v>
      </c>
      <c r="F346" s="11" t="s">
        <v>16</v>
      </c>
      <c r="G346" s="11"/>
    </row>
    <row r="347" customFormat="false" ht="18.75" hidden="false" customHeight="true" outlineLevel="0" collapsed="false">
      <c r="A347" s="8" t="n">
        <f aca="false">IF(B347&lt;&gt;"",SUBTOTAL(103,B$8:$B347),"")</f>
        <v>340</v>
      </c>
      <c r="B347" s="9" t="s">
        <v>858</v>
      </c>
      <c r="C347" s="10" t="s">
        <v>168</v>
      </c>
      <c r="D347" s="11" t="s">
        <v>859</v>
      </c>
      <c r="E347" s="11" t="s">
        <v>851</v>
      </c>
      <c r="F347" s="11" t="s">
        <v>16</v>
      </c>
      <c r="G347" s="11"/>
    </row>
    <row r="348" customFormat="false" ht="18.75" hidden="false" customHeight="true" outlineLevel="0" collapsed="false">
      <c r="A348" s="8" t="n">
        <f aca="false">IF(B348&lt;&gt;"",SUBTOTAL(103,B$8:$B348),"")</f>
        <v>341</v>
      </c>
      <c r="B348" s="9" t="s">
        <v>860</v>
      </c>
      <c r="C348" s="10" t="s">
        <v>300</v>
      </c>
      <c r="D348" s="11" t="s">
        <v>861</v>
      </c>
      <c r="E348" s="11" t="s">
        <v>862</v>
      </c>
      <c r="F348" s="11" t="s">
        <v>16</v>
      </c>
      <c r="G348" s="11"/>
    </row>
    <row r="349" customFormat="false" ht="18.75" hidden="false" customHeight="true" outlineLevel="0" collapsed="false">
      <c r="A349" s="8" t="n">
        <f aca="false">IF(B349&lt;&gt;"",SUBTOTAL(103,B$8:$B349),"")</f>
        <v>342</v>
      </c>
      <c r="B349" s="9" t="s">
        <v>863</v>
      </c>
      <c r="C349" s="10" t="s">
        <v>256</v>
      </c>
      <c r="D349" s="11" t="s">
        <v>864</v>
      </c>
      <c r="E349" s="11" t="s">
        <v>862</v>
      </c>
      <c r="F349" s="11" t="s">
        <v>16</v>
      </c>
      <c r="G349" s="11"/>
    </row>
    <row r="350" customFormat="false" ht="18.75" hidden="false" customHeight="true" outlineLevel="0" collapsed="false">
      <c r="A350" s="8" t="n">
        <f aca="false">IF(B350&lt;&gt;"",SUBTOTAL(103,B$8:$B350),"")</f>
        <v>343</v>
      </c>
      <c r="B350" s="9" t="s">
        <v>865</v>
      </c>
      <c r="C350" s="10" t="s">
        <v>866</v>
      </c>
      <c r="D350" s="11" t="s">
        <v>867</v>
      </c>
      <c r="E350" s="11" t="s">
        <v>862</v>
      </c>
      <c r="F350" s="11" t="s">
        <v>16</v>
      </c>
      <c r="G350" s="11"/>
    </row>
    <row r="351" customFormat="false" ht="18.75" hidden="false" customHeight="true" outlineLevel="0" collapsed="false">
      <c r="A351" s="8" t="n">
        <f aca="false">IF(B351&lt;&gt;"",SUBTOTAL(103,B$8:$B351),"")</f>
        <v>344</v>
      </c>
      <c r="B351" s="9" t="s">
        <v>868</v>
      </c>
      <c r="C351" s="10" t="s">
        <v>53</v>
      </c>
      <c r="D351" s="11" t="s">
        <v>869</v>
      </c>
      <c r="E351" s="11" t="s">
        <v>862</v>
      </c>
      <c r="F351" s="11" t="s">
        <v>16</v>
      </c>
      <c r="G351" s="11"/>
    </row>
    <row r="352" customFormat="false" ht="18.75" hidden="false" customHeight="true" outlineLevel="0" collapsed="false">
      <c r="A352" s="8" t="n">
        <f aca="false">IF(B352&lt;&gt;"",SUBTOTAL(103,B$8:$B352),"")</f>
        <v>345</v>
      </c>
      <c r="B352" s="9" t="s">
        <v>870</v>
      </c>
      <c r="C352" s="10" t="s">
        <v>30</v>
      </c>
      <c r="D352" s="11" t="s">
        <v>871</v>
      </c>
      <c r="E352" s="11" t="s">
        <v>862</v>
      </c>
      <c r="F352" s="11" t="s">
        <v>16</v>
      </c>
      <c r="G352" s="11"/>
    </row>
    <row r="353" customFormat="false" ht="18.75" hidden="false" customHeight="true" outlineLevel="0" collapsed="false">
      <c r="A353" s="8" t="n">
        <f aca="false">IF(B353&lt;&gt;"",SUBTOTAL(103,B$8:$B353),"")</f>
        <v>346</v>
      </c>
      <c r="B353" s="9" t="s">
        <v>872</v>
      </c>
      <c r="C353" s="10" t="s">
        <v>271</v>
      </c>
      <c r="D353" s="11" t="s">
        <v>873</v>
      </c>
      <c r="E353" s="11" t="s">
        <v>862</v>
      </c>
      <c r="F353" s="11" t="s">
        <v>16</v>
      </c>
      <c r="G353" s="11"/>
    </row>
    <row r="354" customFormat="false" ht="18.75" hidden="false" customHeight="true" outlineLevel="0" collapsed="false">
      <c r="A354" s="8" t="n">
        <f aca="false">IF(B354&lt;&gt;"",SUBTOTAL(103,B$8:$B354),"")</f>
        <v>347</v>
      </c>
      <c r="B354" s="9" t="s">
        <v>306</v>
      </c>
      <c r="C354" s="10" t="s">
        <v>87</v>
      </c>
      <c r="D354" s="11" t="s">
        <v>874</v>
      </c>
      <c r="E354" s="11" t="s">
        <v>875</v>
      </c>
      <c r="F354" s="11" t="s">
        <v>16</v>
      </c>
      <c r="G354" s="11"/>
    </row>
    <row r="355" customFormat="false" ht="18.75" hidden="false" customHeight="true" outlineLevel="0" collapsed="false">
      <c r="A355" s="8" t="n">
        <f aca="false">IF(B355&lt;&gt;"",SUBTOTAL(103,B$8:$B355),"")</f>
        <v>348</v>
      </c>
      <c r="B355" s="9" t="s">
        <v>876</v>
      </c>
      <c r="C355" s="10" t="s">
        <v>328</v>
      </c>
      <c r="D355" s="11" t="s">
        <v>877</v>
      </c>
      <c r="E355" s="11" t="s">
        <v>875</v>
      </c>
      <c r="F355" s="11" t="s">
        <v>16</v>
      </c>
      <c r="G355" s="11"/>
    </row>
    <row r="356" customFormat="false" ht="18.75" hidden="false" customHeight="true" outlineLevel="0" collapsed="false">
      <c r="A356" s="8" t="n">
        <f aca="false">IF(B356&lt;&gt;"",SUBTOTAL(103,B$8:$B356),"")</f>
        <v>349</v>
      </c>
      <c r="B356" s="9" t="s">
        <v>593</v>
      </c>
      <c r="C356" s="10" t="s">
        <v>34</v>
      </c>
      <c r="D356" s="11" t="s">
        <v>878</v>
      </c>
      <c r="E356" s="11" t="s">
        <v>875</v>
      </c>
      <c r="F356" s="11" t="s">
        <v>16</v>
      </c>
      <c r="G356" s="11"/>
    </row>
    <row r="357" customFormat="false" ht="18.75" hidden="false" customHeight="true" outlineLevel="0" collapsed="false">
      <c r="A357" s="8" t="n">
        <f aca="false">IF(B357&lt;&gt;"",SUBTOTAL(103,B$8:$B357),"")</f>
        <v>350</v>
      </c>
      <c r="B357" s="9" t="s">
        <v>879</v>
      </c>
      <c r="C357" s="10" t="s">
        <v>188</v>
      </c>
      <c r="D357" s="11" t="s">
        <v>880</v>
      </c>
      <c r="E357" s="11" t="s">
        <v>875</v>
      </c>
      <c r="F357" s="11" t="s">
        <v>16</v>
      </c>
      <c r="G357" s="11"/>
    </row>
    <row r="358" customFormat="false" ht="18.75" hidden="false" customHeight="true" outlineLevel="0" collapsed="false">
      <c r="A358" s="8" t="n">
        <f aca="false">IF(B358&lt;&gt;"",SUBTOTAL(103,B$8:$B358),"")</f>
        <v>351</v>
      </c>
      <c r="B358" s="9" t="s">
        <v>881</v>
      </c>
      <c r="C358" s="10" t="s">
        <v>134</v>
      </c>
      <c r="D358" s="11" t="s">
        <v>882</v>
      </c>
      <c r="E358" s="11" t="s">
        <v>883</v>
      </c>
      <c r="F358" s="11" t="s">
        <v>16</v>
      </c>
      <c r="G358" s="11"/>
    </row>
    <row r="359" customFormat="false" ht="18.75" hidden="false" customHeight="true" outlineLevel="0" collapsed="false">
      <c r="A359" s="8" t="n">
        <f aca="false">IF(B359&lt;&gt;"",SUBTOTAL(103,B$8:$B359),"")</f>
        <v>352</v>
      </c>
      <c r="B359" s="9" t="s">
        <v>12</v>
      </c>
      <c r="C359" s="10" t="s">
        <v>49</v>
      </c>
      <c r="D359" s="11" t="s">
        <v>884</v>
      </c>
      <c r="E359" s="11" t="s">
        <v>883</v>
      </c>
      <c r="F359" s="11" t="s">
        <v>16</v>
      </c>
      <c r="G359" s="11"/>
    </row>
    <row r="360" customFormat="false" ht="18.75" hidden="false" customHeight="true" outlineLevel="0" collapsed="false">
      <c r="A360" s="8" t="n">
        <f aca="false">IF(B360&lt;&gt;"",SUBTOTAL(103,B$8:$B360),"")</f>
        <v>353</v>
      </c>
      <c r="B360" s="9" t="s">
        <v>885</v>
      </c>
      <c r="C360" s="10" t="s">
        <v>61</v>
      </c>
      <c r="D360" s="11" t="s">
        <v>886</v>
      </c>
      <c r="E360" s="11" t="s">
        <v>883</v>
      </c>
      <c r="F360" s="11" t="s">
        <v>16</v>
      </c>
      <c r="G360" s="11"/>
    </row>
    <row r="361" customFormat="false" ht="18.75" hidden="false" customHeight="true" outlineLevel="0" collapsed="false">
      <c r="A361" s="8" t="n">
        <f aca="false">IF(B361&lt;&gt;"",SUBTOTAL(103,B$8:$B361),"")</f>
        <v>354</v>
      </c>
      <c r="B361" s="9" t="s">
        <v>887</v>
      </c>
      <c r="C361" s="10" t="s">
        <v>328</v>
      </c>
      <c r="D361" s="11" t="s">
        <v>888</v>
      </c>
      <c r="E361" s="11" t="s">
        <v>889</v>
      </c>
      <c r="F361" s="11" t="s">
        <v>16</v>
      </c>
      <c r="G361" s="11"/>
    </row>
    <row r="362" customFormat="false" ht="18.75" hidden="false" customHeight="true" outlineLevel="0" collapsed="false">
      <c r="A362" s="8" t="n">
        <f aca="false">IF(B362&lt;&gt;"",SUBTOTAL(103,B$8:$B362),"")</f>
        <v>355</v>
      </c>
      <c r="B362" s="9" t="s">
        <v>12</v>
      </c>
      <c r="C362" s="10" t="s">
        <v>331</v>
      </c>
      <c r="D362" s="11" t="s">
        <v>890</v>
      </c>
      <c r="E362" s="11" t="s">
        <v>889</v>
      </c>
      <c r="F362" s="11" t="s">
        <v>16</v>
      </c>
      <c r="G362" s="11"/>
    </row>
    <row r="363" customFormat="false" ht="18.75" hidden="false" customHeight="true" outlineLevel="0" collapsed="false">
      <c r="A363" s="8" t="n">
        <f aca="false">IF(B363&lt;&gt;"",SUBTOTAL(103,B$8:$B363),"")</f>
        <v>356</v>
      </c>
      <c r="B363" s="9" t="s">
        <v>891</v>
      </c>
      <c r="C363" s="10" t="s">
        <v>552</v>
      </c>
      <c r="D363" s="11" t="s">
        <v>892</v>
      </c>
      <c r="E363" s="11" t="s">
        <v>889</v>
      </c>
      <c r="F363" s="11" t="s">
        <v>16</v>
      </c>
      <c r="G363" s="11"/>
    </row>
    <row r="364" customFormat="false" ht="18.75" hidden="false" customHeight="true" outlineLevel="0" collapsed="false">
      <c r="A364" s="8" t="n">
        <f aca="false">IF(B364&lt;&gt;"",SUBTOTAL(103,B$8:$B364),"")</f>
        <v>357</v>
      </c>
      <c r="B364" s="9" t="s">
        <v>399</v>
      </c>
      <c r="C364" s="10" t="s">
        <v>893</v>
      </c>
      <c r="D364" s="11" t="s">
        <v>894</v>
      </c>
      <c r="E364" s="11" t="s">
        <v>889</v>
      </c>
      <c r="F364" s="11" t="s">
        <v>16</v>
      </c>
      <c r="G364" s="11"/>
    </row>
    <row r="365" customFormat="false" ht="18.75" hidden="false" customHeight="true" outlineLevel="0" collapsed="false">
      <c r="A365" s="8" t="n">
        <f aca="false">IF(B365&lt;&gt;"",SUBTOTAL(103,B$8:$B365),"")</f>
        <v>358</v>
      </c>
      <c r="B365" s="9" t="s">
        <v>895</v>
      </c>
      <c r="C365" s="10" t="s">
        <v>896</v>
      </c>
      <c r="D365" s="11" t="s">
        <v>897</v>
      </c>
      <c r="E365" s="11" t="s">
        <v>889</v>
      </c>
      <c r="F365" s="11" t="s">
        <v>16</v>
      </c>
      <c r="G365" s="11"/>
    </row>
    <row r="366" customFormat="false" ht="18.75" hidden="false" customHeight="true" outlineLevel="0" collapsed="false">
      <c r="A366" s="8" t="n">
        <f aca="false">IF(B366&lt;&gt;"",SUBTOTAL(103,B$8:$B366),"")</f>
        <v>359</v>
      </c>
      <c r="B366" s="9" t="s">
        <v>74</v>
      </c>
      <c r="C366" s="10" t="s">
        <v>898</v>
      </c>
      <c r="D366" s="11" t="s">
        <v>899</v>
      </c>
      <c r="E366" s="11" t="s">
        <v>889</v>
      </c>
      <c r="F366" s="11" t="s">
        <v>16</v>
      </c>
      <c r="G366" s="11"/>
    </row>
    <row r="367" customFormat="false" ht="18.75" hidden="false" customHeight="true" outlineLevel="0" collapsed="false">
      <c r="A367" s="8" t="n">
        <f aca="false">IF(B367&lt;&gt;"",SUBTOTAL(103,B$8:$B367),"")</f>
        <v>360</v>
      </c>
      <c r="B367" s="9" t="s">
        <v>900</v>
      </c>
      <c r="C367" s="10" t="s">
        <v>901</v>
      </c>
      <c r="D367" s="11" t="s">
        <v>902</v>
      </c>
      <c r="E367" s="11" t="s">
        <v>889</v>
      </c>
      <c r="F367" s="11" t="s">
        <v>16</v>
      </c>
      <c r="G367" s="11"/>
    </row>
    <row r="368" customFormat="false" ht="18.75" hidden="false" customHeight="true" outlineLevel="0" collapsed="false">
      <c r="A368" s="8" t="n">
        <f aca="false">IF(B368&lt;&gt;"",SUBTOTAL(103,B$8:$B368),"")</f>
        <v>361</v>
      </c>
      <c r="B368" s="9" t="s">
        <v>903</v>
      </c>
      <c r="C368" s="10" t="s">
        <v>101</v>
      </c>
      <c r="D368" s="11" t="s">
        <v>904</v>
      </c>
      <c r="E368" s="11" t="s">
        <v>905</v>
      </c>
      <c r="F368" s="11" t="s">
        <v>16</v>
      </c>
      <c r="G368" s="11"/>
    </row>
    <row r="369" customFormat="false" ht="18.75" hidden="false" customHeight="true" outlineLevel="0" collapsed="false">
      <c r="A369" s="8" t="n">
        <f aca="false">IF(B369&lt;&gt;"",SUBTOTAL(103,B$8:$B369),"")</f>
        <v>362</v>
      </c>
      <c r="B369" s="9" t="s">
        <v>906</v>
      </c>
      <c r="C369" s="10" t="s">
        <v>87</v>
      </c>
      <c r="D369" s="11" t="s">
        <v>907</v>
      </c>
      <c r="E369" s="11" t="s">
        <v>908</v>
      </c>
      <c r="F369" s="11" t="s">
        <v>16</v>
      </c>
      <c r="G369" s="11"/>
    </row>
    <row r="370" customFormat="false" ht="18.75" hidden="false" customHeight="true" outlineLevel="0" collapsed="false">
      <c r="A370" s="8" t="n">
        <f aca="false">IF(B370&lt;&gt;"",SUBTOTAL(103,B$8:$B370),"")</f>
        <v>363</v>
      </c>
      <c r="B370" s="9" t="s">
        <v>909</v>
      </c>
      <c r="C370" s="10" t="s">
        <v>87</v>
      </c>
      <c r="D370" s="11" t="s">
        <v>910</v>
      </c>
      <c r="E370" s="11" t="s">
        <v>908</v>
      </c>
      <c r="F370" s="11" t="s">
        <v>16</v>
      </c>
      <c r="G370" s="11"/>
    </row>
    <row r="371" customFormat="false" ht="18.75" hidden="false" customHeight="true" outlineLevel="0" collapsed="false">
      <c r="A371" s="8" t="n">
        <f aca="false">IF(B371&lt;&gt;"",SUBTOTAL(103,B$8:$B371),"")</f>
        <v>364</v>
      </c>
      <c r="B371" s="9" t="s">
        <v>911</v>
      </c>
      <c r="C371" s="10" t="s">
        <v>256</v>
      </c>
      <c r="D371" s="11" t="s">
        <v>912</v>
      </c>
      <c r="E371" s="11" t="s">
        <v>908</v>
      </c>
      <c r="F371" s="11" t="s">
        <v>16</v>
      </c>
      <c r="G371" s="11"/>
    </row>
    <row r="372" customFormat="false" ht="18.75" hidden="false" customHeight="true" outlineLevel="0" collapsed="false">
      <c r="A372" s="8" t="n">
        <f aca="false">IF(B372&lt;&gt;"",SUBTOTAL(103,B$8:$B372),"")</f>
        <v>365</v>
      </c>
      <c r="B372" s="18" t="s">
        <v>913</v>
      </c>
      <c r="C372" s="19" t="s">
        <v>174</v>
      </c>
      <c r="D372" s="20" t="s">
        <v>914</v>
      </c>
      <c r="E372" s="20" t="s">
        <v>915</v>
      </c>
      <c r="F372" s="11" t="s">
        <v>16</v>
      </c>
      <c r="G372" s="11"/>
    </row>
    <row r="373" customFormat="false" ht="18.75" hidden="false" customHeight="true" outlineLevel="0" collapsed="false">
      <c r="A373" s="8" t="n">
        <f aca="false">IF(B373&lt;&gt;"",SUBTOTAL(103,B$8:$B373),"")</f>
        <v>366</v>
      </c>
      <c r="B373" s="9" t="s">
        <v>916</v>
      </c>
      <c r="C373" s="10" t="s">
        <v>67</v>
      </c>
      <c r="D373" s="11" t="s">
        <v>917</v>
      </c>
      <c r="E373" s="11" t="s">
        <v>918</v>
      </c>
      <c r="F373" s="11" t="s">
        <v>16</v>
      </c>
      <c r="G373" s="11"/>
    </row>
    <row r="374" customFormat="false" ht="18.75" hidden="false" customHeight="true" outlineLevel="0" collapsed="false">
      <c r="A374" s="8" t="n">
        <f aca="false">IF(B374&lt;&gt;"",SUBTOTAL(103,B$8:$B374),"")</f>
        <v>367</v>
      </c>
      <c r="B374" s="9" t="s">
        <v>919</v>
      </c>
      <c r="C374" s="10" t="s">
        <v>347</v>
      </c>
      <c r="D374" s="11" t="s">
        <v>920</v>
      </c>
      <c r="E374" s="11" t="s">
        <v>918</v>
      </c>
      <c r="F374" s="11" t="s">
        <v>16</v>
      </c>
      <c r="G374" s="11"/>
    </row>
    <row r="375" customFormat="false" ht="18.75" hidden="false" customHeight="true" outlineLevel="0" collapsed="false">
      <c r="A375" s="8" t="n">
        <f aca="false">IF(B375&lt;&gt;"",SUBTOTAL(103,B$8:$B375),"")</f>
        <v>368</v>
      </c>
      <c r="B375" s="9" t="s">
        <v>601</v>
      </c>
      <c r="C375" s="10" t="s">
        <v>921</v>
      </c>
      <c r="D375" s="11" t="s">
        <v>922</v>
      </c>
      <c r="E375" s="11" t="s">
        <v>918</v>
      </c>
      <c r="F375" s="11" t="s">
        <v>16</v>
      </c>
      <c r="G375" s="11"/>
    </row>
    <row r="376" customFormat="false" ht="18.75" hidden="false" customHeight="true" outlineLevel="0" collapsed="false">
      <c r="A376" s="8" t="n">
        <f aca="false">IF(B376&lt;&gt;"",SUBTOTAL(103,B$8:$B376),"")</f>
        <v>369</v>
      </c>
      <c r="B376" s="9" t="s">
        <v>923</v>
      </c>
      <c r="C376" s="10" t="s">
        <v>464</v>
      </c>
      <c r="D376" s="11" t="s">
        <v>924</v>
      </c>
      <c r="E376" s="11" t="s">
        <v>925</v>
      </c>
      <c r="F376" s="11" t="s">
        <v>16</v>
      </c>
      <c r="G376" s="11"/>
    </row>
    <row r="377" customFormat="false" ht="18.75" hidden="false" customHeight="true" outlineLevel="0" collapsed="false">
      <c r="A377" s="8" t="n">
        <f aca="false">IF(B377&lt;&gt;"",SUBTOTAL(103,B$8:$B377),"")</f>
        <v>370</v>
      </c>
      <c r="B377" s="9" t="s">
        <v>926</v>
      </c>
      <c r="C377" s="10" t="s">
        <v>316</v>
      </c>
      <c r="D377" s="11" t="s">
        <v>927</v>
      </c>
      <c r="E377" s="11" t="s">
        <v>925</v>
      </c>
      <c r="F377" s="11" t="s">
        <v>16</v>
      </c>
      <c r="G377" s="11"/>
    </row>
    <row r="378" customFormat="false" ht="18.75" hidden="false" customHeight="true" outlineLevel="0" collapsed="false">
      <c r="A378" s="8" t="n">
        <f aca="false">IF(B378&lt;&gt;"",SUBTOTAL(103,B$8:$B378),"")</f>
        <v>371</v>
      </c>
      <c r="B378" s="9" t="s">
        <v>277</v>
      </c>
      <c r="C378" s="10" t="s">
        <v>34</v>
      </c>
      <c r="D378" s="11" t="s">
        <v>928</v>
      </c>
      <c r="E378" s="11" t="s">
        <v>925</v>
      </c>
      <c r="F378" s="11" t="s">
        <v>16</v>
      </c>
      <c r="G378" s="11"/>
    </row>
    <row r="379" customFormat="false" ht="18.75" hidden="false" customHeight="true" outlineLevel="0" collapsed="false">
      <c r="A379" s="8" t="n">
        <f aca="false">IF(B379&lt;&gt;"",SUBTOTAL(103,B$8:$B379),"")</f>
        <v>372</v>
      </c>
      <c r="B379" s="9" t="s">
        <v>929</v>
      </c>
      <c r="C379" s="10" t="s">
        <v>101</v>
      </c>
      <c r="D379" s="11" t="s">
        <v>930</v>
      </c>
      <c r="E379" s="11" t="s">
        <v>925</v>
      </c>
      <c r="F379" s="11" t="s">
        <v>16</v>
      </c>
      <c r="G379" s="11"/>
    </row>
    <row r="380" customFormat="false" ht="18.75" hidden="false" customHeight="true" outlineLevel="0" collapsed="false">
      <c r="A380" s="8" t="n">
        <f aca="false">IF(B380&lt;&gt;"",SUBTOTAL(103,B$8:$B380),"")</f>
        <v>373</v>
      </c>
      <c r="B380" s="9" t="s">
        <v>931</v>
      </c>
      <c r="C380" s="10" t="s">
        <v>87</v>
      </c>
      <c r="D380" s="11" t="s">
        <v>932</v>
      </c>
      <c r="E380" s="11" t="s">
        <v>933</v>
      </c>
      <c r="F380" s="11" t="s">
        <v>16</v>
      </c>
      <c r="G380" s="11"/>
    </row>
    <row r="381" customFormat="false" ht="18.75" hidden="false" customHeight="true" outlineLevel="0" collapsed="false">
      <c r="A381" s="8" t="n">
        <f aca="false">IF(B381&lt;&gt;"",SUBTOTAL(103,B$8:$B381),"")</f>
        <v>374</v>
      </c>
      <c r="B381" s="9" t="s">
        <v>255</v>
      </c>
      <c r="C381" s="10" t="s">
        <v>934</v>
      </c>
      <c r="D381" s="11" t="s">
        <v>935</v>
      </c>
      <c r="E381" s="11" t="s">
        <v>933</v>
      </c>
      <c r="F381" s="11" t="s">
        <v>16</v>
      </c>
      <c r="G381" s="11"/>
    </row>
    <row r="382" customFormat="false" ht="18.75" hidden="false" customHeight="true" outlineLevel="0" collapsed="false">
      <c r="A382" s="8" t="n">
        <f aca="false">IF(B382&lt;&gt;"",SUBTOTAL(103,B$8:$B382),"")</f>
        <v>375</v>
      </c>
      <c r="B382" s="9" t="s">
        <v>936</v>
      </c>
      <c r="C382" s="10" t="s">
        <v>331</v>
      </c>
      <c r="D382" s="11" t="s">
        <v>937</v>
      </c>
      <c r="E382" s="11" t="s">
        <v>933</v>
      </c>
      <c r="F382" s="11" t="s">
        <v>16</v>
      </c>
      <c r="G382" s="11"/>
    </row>
    <row r="383" customFormat="false" ht="18.75" hidden="false" customHeight="true" outlineLevel="0" collapsed="false">
      <c r="A383" s="8" t="n">
        <f aca="false">IF(B383&lt;&gt;"",SUBTOTAL(103,B$8:$B383),"")</f>
        <v>376</v>
      </c>
      <c r="B383" s="9" t="s">
        <v>938</v>
      </c>
      <c r="C383" s="10" t="s">
        <v>223</v>
      </c>
      <c r="D383" s="11" t="s">
        <v>939</v>
      </c>
      <c r="E383" s="11" t="s">
        <v>933</v>
      </c>
      <c r="F383" s="11" t="s">
        <v>16</v>
      </c>
      <c r="G383" s="11"/>
    </row>
    <row r="384" customFormat="false" ht="18.75" hidden="false" customHeight="true" outlineLevel="0" collapsed="false">
      <c r="A384" s="8" t="n">
        <f aca="false">IF(B384&lt;&gt;"",SUBTOTAL(103,B$8:$B384),"")</f>
        <v>377</v>
      </c>
      <c r="B384" s="9" t="s">
        <v>293</v>
      </c>
      <c r="C384" s="10" t="s">
        <v>718</v>
      </c>
      <c r="D384" s="11" t="s">
        <v>940</v>
      </c>
      <c r="E384" s="11" t="s">
        <v>933</v>
      </c>
      <c r="F384" s="11" t="s">
        <v>16</v>
      </c>
      <c r="G384" s="11"/>
    </row>
    <row r="385" customFormat="false" ht="18.75" hidden="false" customHeight="true" outlineLevel="0" collapsed="false">
      <c r="A385" s="8" t="n">
        <f aca="false">IF(B385&lt;&gt;"",SUBTOTAL(103,B$8:$B385),"")</f>
        <v>378</v>
      </c>
      <c r="B385" s="9" t="s">
        <v>941</v>
      </c>
      <c r="C385" s="10" t="s">
        <v>304</v>
      </c>
      <c r="D385" s="11" t="s">
        <v>942</v>
      </c>
      <c r="E385" s="11" t="s">
        <v>933</v>
      </c>
      <c r="F385" s="11" t="s">
        <v>16</v>
      </c>
      <c r="G385" s="11"/>
    </row>
    <row r="386" customFormat="false" ht="18.75" hidden="false" customHeight="true" outlineLevel="0" collapsed="false">
      <c r="A386" s="8" t="n">
        <f aca="false">IF(B386&lt;&gt;"",SUBTOTAL(103,B$8:$B386),"")</f>
        <v>379</v>
      </c>
      <c r="B386" s="9" t="s">
        <v>943</v>
      </c>
      <c r="C386" s="10" t="s">
        <v>271</v>
      </c>
      <c r="D386" s="11" t="s">
        <v>944</v>
      </c>
      <c r="E386" s="11" t="s">
        <v>933</v>
      </c>
      <c r="F386" s="11" t="s">
        <v>16</v>
      </c>
      <c r="G386" s="11"/>
    </row>
    <row r="387" customFormat="false" ht="18.75" hidden="false" customHeight="true" outlineLevel="0" collapsed="false">
      <c r="A387" s="8" t="n">
        <f aca="false">IF(B387&lt;&gt;"",SUBTOTAL(103,B$8:$B387),"")</f>
        <v>380</v>
      </c>
      <c r="B387" s="9" t="s">
        <v>945</v>
      </c>
      <c r="C387" s="10" t="s">
        <v>245</v>
      </c>
      <c r="D387" s="11" t="s">
        <v>946</v>
      </c>
      <c r="E387" s="11" t="s">
        <v>933</v>
      </c>
      <c r="F387" s="11" t="s">
        <v>16</v>
      </c>
      <c r="G387" s="11"/>
    </row>
    <row r="388" customFormat="false" ht="18.75" hidden="false" customHeight="true" outlineLevel="0" collapsed="false">
      <c r="A388" s="8" t="n">
        <f aca="false">IF(B388&lt;&gt;"",SUBTOTAL(103,B$8:$B388),"")</f>
        <v>381</v>
      </c>
      <c r="B388" s="9" t="s">
        <v>947</v>
      </c>
      <c r="C388" s="10" t="s">
        <v>26</v>
      </c>
      <c r="D388" s="11" t="s">
        <v>948</v>
      </c>
      <c r="E388" s="11" t="s">
        <v>949</v>
      </c>
      <c r="F388" s="11" t="s">
        <v>16</v>
      </c>
      <c r="G388" s="11"/>
    </row>
    <row r="389" customFormat="false" ht="18.75" hidden="false" customHeight="true" outlineLevel="0" collapsed="false">
      <c r="A389" s="8" t="n">
        <f aca="false">IF(B389&lt;&gt;"",SUBTOTAL(103,B$8:$B389),"")</f>
        <v>382</v>
      </c>
      <c r="B389" s="9" t="s">
        <v>950</v>
      </c>
      <c r="C389" s="10" t="s">
        <v>901</v>
      </c>
      <c r="D389" s="11" t="s">
        <v>951</v>
      </c>
      <c r="E389" s="11" t="s">
        <v>949</v>
      </c>
      <c r="F389" s="11" t="s">
        <v>16</v>
      </c>
      <c r="G389" s="11"/>
    </row>
    <row r="390" customFormat="false" ht="18.75" hidden="false" customHeight="true" outlineLevel="0" collapsed="false">
      <c r="A390" s="8" t="n">
        <f aca="false">IF(B390&lt;&gt;"",SUBTOTAL(103,B$8:$B390),"")</f>
        <v>383</v>
      </c>
      <c r="B390" s="9" t="s">
        <v>204</v>
      </c>
      <c r="C390" s="10" t="s">
        <v>256</v>
      </c>
      <c r="D390" s="11" t="s">
        <v>952</v>
      </c>
      <c r="E390" s="11" t="s">
        <v>953</v>
      </c>
      <c r="F390" s="11" t="s">
        <v>16</v>
      </c>
      <c r="G390" s="11"/>
    </row>
    <row r="391" customFormat="false" ht="18.75" hidden="false" customHeight="true" outlineLevel="0" collapsed="false">
      <c r="A391" s="8" t="n">
        <f aca="false">IF(B391&lt;&gt;"",SUBTOTAL(103,B$8:$B391),"")</f>
        <v>384</v>
      </c>
      <c r="B391" s="9" t="s">
        <v>954</v>
      </c>
      <c r="C391" s="10" t="s">
        <v>67</v>
      </c>
      <c r="D391" s="11" t="s">
        <v>955</v>
      </c>
      <c r="E391" s="11" t="s">
        <v>953</v>
      </c>
      <c r="F391" s="11" t="s">
        <v>16</v>
      </c>
      <c r="G391" s="11"/>
    </row>
    <row r="392" customFormat="false" ht="18.75" hidden="false" customHeight="true" outlineLevel="0" collapsed="false">
      <c r="A392" s="8" t="n">
        <f aca="false">IF(B392&lt;&gt;"",SUBTOTAL(103,B$8:$B392),"")</f>
        <v>385</v>
      </c>
      <c r="B392" s="9" t="s">
        <v>956</v>
      </c>
      <c r="C392" s="10" t="s">
        <v>34</v>
      </c>
      <c r="D392" s="11" t="s">
        <v>957</v>
      </c>
      <c r="E392" s="11" t="s">
        <v>953</v>
      </c>
      <c r="F392" s="11" t="s">
        <v>16</v>
      </c>
      <c r="G392" s="11"/>
    </row>
    <row r="393" customFormat="false" ht="18.75" hidden="false" customHeight="true" outlineLevel="0" collapsed="false">
      <c r="A393" s="8" t="n">
        <f aca="false">IF(B393&lt;&gt;"",SUBTOTAL(103,B$8:$B393),"")</f>
        <v>386</v>
      </c>
      <c r="B393" s="9" t="s">
        <v>868</v>
      </c>
      <c r="C393" s="10" t="s">
        <v>130</v>
      </c>
      <c r="D393" s="11" t="s">
        <v>958</v>
      </c>
      <c r="E393" s="11" t="s">
        <v>953</v>
      </c>
      <c r="F393" s="11" t="s">
        <v>16</v>
      </c>
      <c r="G393" s="11"/>
    </row>
    <row r="394" customFormat="false" ht="18.75" hidden="false" customHeight="true" outlineLevel="0" collapsed="false">
      <c r="A394" s="8" t="n">
        <f aca="false">IF(B394&lt;&gt;"",SUBTOTAL(103,B$8:$B394),"")</f>
        <v>387</v>
      </c>
      <c r="B394" s="9" t="s">
        <v>959</v>
      </c>
      <c r="C394" s="10" t="s">
        <v>87</v>
      </c>
      <c r="D394" s="11" t="s">
        <v>960</v>
      </c>
      <c r="E394" s="11" t="s">
        <v>961</v>
      </c>
      <c r="F394" s="11" t="s">
        <v>16</v>
      </c>
      <c r="G394" s="11"/>
    </row>
    <row r="395" customFormat="false" ht="18.75" hidden="false" customHeight="true" outlineLevel="0" collapsed="false">
      <c r="A395" s="8" t="n">
        <f aca="false">IF(B395&lt;&gt;"",SUBTOTAL(103,B$8:$B395),"")</f>
        <v>388</v>
      </c>
      <c r="B395" s="9" t="s">
        <v>962</v>
      </c>
      <c r="C395" s="10" t="s">
        <v>22</v>
      </c>
      <c r="D395" s="11" t="s">
        <v>963</v>
      </c>
      <c r="E395" s="11" t="s">
        <v>961</v>
      </c>
      <c r="F395" s="11" t="s">
        <v>16</v>
      </c>
      <c r="G395" s="11"/>
    </row>
    <row r="396" customFormat="false" ht="18.75" hidden="false" customHeight="true" outlineLevel="0" collapsed="false">
      <c r="A396" s="8" t="n">
        <f aca="false">IF(B396&lt;&gt;"",SUBTOTAL(103,B$8:$B396),"")</f>
        <v>389</v>
      </c>
      <c r="B396" s="9" t="s">
        <v>964</v>
      </c>
      <c r="C396" s="10" t="s">
        <v>183</v>
      </c>
      <c r="D396" s="11" t="s">
        <v>965</v>
      </c>
      <c r="E396" s="11" t="s">
        <v>961</v>
      </c>
      <c r="F396" s="11" t="s">
        <v>16</v>
      </c>
      <c r="G396" s="11"/>
    </row>
    <row r="397" customFormat="false" ht="18.75" hidden="false" customHeight="true" outlineLevel="0" collapsed="false">
      <c r="A397" s="8" t="n">
        <f aca="false">IF(B397&lt;&gt;"",SUBTOTAL(103,B$8:$B397),"")</f>
        <v>390</v>
      </c>
      <c r="B397" s="9" t="s">
        <v>966</v>
      </c>
      <c r="C397" s="10" t="s">
        <v>13</v>
      </c>
      <c r="D397" s="11" t="s">
        <v>967</v>
      </c>
      <c r="E397" s="11" t="s">
        <v>961</v>
      </c>
      <c r="F397" s="11" t="s">
        <v>16</v>
      </c>
      <c r="G397" s="11"/>
    </row>
    <row r="398" customFormat="false" ht="18.75" hidden="false" customHeight="true" outlineLevel="0" collapsed="false">
      <c r="A398" s="8" t="n">
        <f aca="false">IF(B398&lt;&gt;"",SUBTOTAL(103,B$8:$B398),"")</f>
        <v>391</v>
      </c>
      <c r="B398" s="9" t="s">
        <v>968</v>
      </c>
      <c r="C398" s="10" t="s">
        <v>53</v>
      </c>
      <c r="D398" s="11" t="s">
        <v>969</v>
      </c>
      <c r="E398" s="11" t="s">
        <v>961</v>
      </c>
      <c r="F398" s="11" t="s">
        <v>16</v>
      </c>
      <c r="G398" s="11"/>
    </row>
    <row r="399" customFormat="false" ht="18.75" hidden="false" customHeight="true" outlineLevel="0" collapsed="false">
      <c r="A399" s="8" t="n">
        <f aca="false">IF(B399&lt;&gt;"",SUBTOTAL(103,B$8:$B399),"")</f>
        <v>392</v>
      </c>
      <c r="B399" s="9" t="s">
        <v>970</v>
      </c>
      <c r="C399" s="10" t="s">
        <v>34</v>
      </c>
      <c r="D399" s="11" t="s">
        <v>971</v>
      </c>
      <c r="E399" s="11" t="s">
        <v>961</v>
      </c>
      <c r="F399" s="11" t="s">
        <v>16</v>
      </c>
      <c r="G399" s="11"/>
    </row>
    <row r="400" customFormat="false" ht="18.75" hidden="false" customHeight="true" outlineLevel="0" collapsed="false">
      <c r="A400" s="8" t="n">
        <f aca="false">IF(B400&lt;&gt;"",SUBTOTAL(103,B$8:$B400),"")</f>
        <v>393</v>
      </c>
      <c r="B400" s="9" t="s">
        <v>185</v>
      </c>
      <c r="C400" s="10" t="s">
        <v>34</v>
      </c>
      <c r="D400" s="11" t="s">
        <v>972</v>
      </c>
      <c r="E400" s="11" t="s">
        <v>961</v>
      </c>
      <c r="F400" s="11" t="s">
        <v>16</v>
      </c>
      <c r="G400" s="11"/>
    </row>
    <row r="401" customFormat="false" ht="18.75" hidden="false" customHeight="true" outlineLevel="0" collapsed="false">
      <c r="A401" s="8" t="n">
        <f aca="false">IF(B401&lt;&gt;"",SUBTOTAL(103,B$8:$B401),"")</f>
        <v>394</v>
      </c>
      <c r="B401" s="9" t="s">
        <v>973</v>
      </c>
      <c r="C401" s="10" t="s">
        <v>34</v>
      </c>
      <c r="D401" s="11" t="s">
        <v>974</v>
      </c>
      <c r="E401" s="11" t="s">
        <v>961</v>
      </c>
      <c r="F401" s="11" t="s">
        <v>16</v>
      </c>
      <c r="G401" s="11"/>
    </row>
    <row r="402" customFormat="false" ht="18.75" hidden="false" customHeight="true" outlineLevel="0" collapsed="false">
      <c r="A402" s="8" t="n">
        <f aca="false">IF(B402&lt;&gt;"",SUBTOTAL(103,B$8:$B402),"")</f>
        <v>395</v>
      </c>
      <c r="B402" s="9" t="s">
        <v>525</v>
      </c>
      <c r="C402" s="10" t="s">
        <v>446</v>
      </c>
      <c r="D402" s="11" t="s">
        <v>975</v>
      </c>
      <c r="E402" s="11" t="s">
        <v>961</v>
      </c>
      <c r="F402" s="11" t="s">
        <v>16</v>
      </c>
      <c r="G402" s="11"/>
    </row>
    <row r="403" customFormat="false" ht="18.75" hidden="false" customHeight="true" outlineLevel="0" collapsed="false">
      <c r="A403" s="8" t="n">
        <f aca="false">IF(B403&lt;&gt;"",SUBTOTAL(103,B$8:$B403),"")</f>
        <v>396</v>
      </c>
      <c r="B403" s="9" t="s">
        <v>976</v>
      </c>
      <c r="C403" s="10" t="s">
        <v>130</v>
      </c>
      <c r="D403" s="11" t="s">
        <v>977</v>
      </c>
      <c r="E403" s="11" t="s">
        <v>961</v>
      </c>
      <c r="F403" s="11" t="s">
        <v>16</v>
      </c>
      <c r="G403" s="11"/>
    </row>
    <row r="404" customFormat="false" ht="18.75" hidden="false" customHeight="true" outlineLevel="0" collapsed="false">
      <c r="A404" s="8" t="n">
        <f aca="false">IF(B404&lt;&gt;"",SUBTOTAL(103,B$8:$B404),"")</f>
        <v>397</v>
      </c>
      <c r="B404" s="9" t="s">
        <v>978</v>
      </c>
      <c r="C404" s="10" t="s">
        <v>134</v>
      </c>
      <c r="D404" s="11" t="s">
        <v>979</v>
      </c>
      <c r="E404" s="11" t="s">
        <v>961</v>
      </c>
      <c r="F404" s="11" t="s">
        <v>16</v>
      </c>
      <c r="G404" s="11"/>
    </row>
    <row r="405" customFormat="false" ht="18.75" hidden="false" customHeight="true" outlineLevel="0" collapsed="false">
      <c r="A405" s="8" t="n">
        <f aca="false">IF(B405&lt;&gt;"",SUBTOTAL(103,B$8:$B405),"")</f>
        <v>398</v>
      </c>
      <c r="B405" s="9" t="s">
        <v>980</v>
      </c>
      <c r="C405" s="10" t="s">
        <v>403</v>
      </c>
      <c r="D405" s="11" t="s">
        <v>981</v>
      </c>
      <c r="E405" s="11" t="s">
        <v>961</v>
      </c>
      <c r="F405" s="11" t="s">
        <v>16</v>
      </c>
      <c r="G405" s="11"/>
    </row>
    <row r="406" customFormat="false" ht="18.75" hidden="false" customHeight="true" outlineLevel="0" collapsed="false">
      <c r="A406" s="8" t="n">
        <f aca="false">IF(B406&lt;&gt;"",SUBTOTAL(103,B$8:$B406),"")</f>
        <v>399</v>
      </c>
      <c r="B406" s="9" t="s">
        <v>982</v>
      </c>
      <c r="C406" s="10" t="s">
        <v>87</v>
      </c>
      <c r="D406" s="11" t="s">
        <v>983</v>
      </c>
      <c r="E406" s="11" t="s">
        <v>984</v>
      </c>
      <c r="F406" s="11" t="s">
        <v>16</v>
      </c>
      <c r="G406" s="11"/>
    </row>
    <row r="407" customFormat="false" ht="18.75" hidden="false" customHeight="true" outlineLevel="0" collapsed="false">
      <c r="A407" s="8" t="n">
        <f aca="false">IF(B407&lt;&gt;"",SUBTOTAL(103,B$8:$B407),"")</f>
        <v>400</v>
      </c>
      <c r="B407" s="9" t="s">
        <v>741</v>
      </c>
      <c r="C407" s="10" t="s">
        <v>985</v>
      </c>
      <c r="D407" s="11" t="s">
        <v>986</v>
      </c>
      <c r="E407" s="11" t="s">
        <v>984</v>
      </c>
      <c r="F407" s="11" t="s">
        <v>16</v>
      </c>
      <c r="G407" s="11"/>
    </row>
    <row r="408" customFormat="false" ht="18.75" hidden="false" customHeight="true" outlineLevel="0" collapsed="false">
      <c r="A408" s="8" t="n">
        <f aca="false">IF(B408&lt;&gt;"",SUBTOTAL(103,B$8:$B408),"")</f>
        <v>401</v>
      </c>
      <c r="B408" s="9" t="s">
        <v>987</v>
      </c>
      <c r="C408" s="10" t="s">
        <v>331</v>
      </c>
      <c r="D408" s="11" t="s">
        <v>988</v>
      </c>
      <c r="E408" s="11" t="s">
        <v>984</v>
      </c>
      <c r="F408" s="11" t="s">
        <v>16</v>
      </c>
      <c r="G408" s="11"/>
    </row>
    <row r="409" customFormat="false" ht="18.75" hidden="false" customHeight="true" outlineLevel="0" collapsed="false">
      <c r="A409" s="8" t="n">
        <f aca="false">IF(B409&lt;&gt;"",SUBTOTAL(103,B$8:$B409),"")</f>
        <v>402</v>
      </c>
      <c r="B409" s="9" t="s">
        <v>989</v>
      </c>
      <c r="C409" s="10" t="s">
        <v>130</v>
      </c>
      <c r="D409" s="11" t="s">
        <v>990</v>
      </c>
      <c r="E409" s="11" t="s">
        <v>984</v>
      </c>
      <c r="F409" s="11" t="s">
        <v>16</v>
      </c>
      <c r="G409" s="11"/>
    </row>
    <row r="410" customFormat="false" ht="18.75" hidden="false" customHeight="true" outlineLevel="0" collapsed="false">
      <c r="A410" s="8" t="n">
        <f aca="false">IF(B410&lt;&gt;"",SUBTOTAL(103,B$8:$B410),"")</f>
        <v>403</v>
      </c>
      <c r="B410" s="9" t="s">
        <v>991</v>
      </c>
      <c r="C410" s="10" t="s">
        <v>188</v>
      </c>
      <c r="D410" s="11" t="s">
        <v>992</v>
      </c>
      <c r="E410" s="11" t="s">
        <v>984</v>
      </c>
      <c r="F410" s="11" t="s">
        <v>16</v>
      </c>
      <c r="G410" s="11"/>
    </row>
    <row r="411" customFormat="false" ht="18.75" hidden="false" customHeight="true" outlineLevel="0" collapsed="false">
      <c r="A411" s="8" t="n">
        <f aca="false">IF(B411&lt;&gt;"",SUBTOTAL(103,B$8:$B411),"")</f>
        <v>404</v>
      </c>
      <c r="B411" s="9" t="s">
        <v>993</v>
      </c>
      <c r="C411" s="10" t="s">
        <v>304</v>
      </c>
      <c r="D411" s="11" t="s">
        <v>994</v>
      </c>
      <c r="E411" s="11" t="s">
        <v>984</v>
      </c>
      <c r="F411" s="11" t="s">
        <v>16</v>
      </c>
      <c r="G411" s="11"/>
    </row>
    <row r="412" customFormat="false" ht="18.75" hidden="false" customHeight="true" outlineLevel="0" collapsed="false">
      <c r="A412" s="8" t="n">
        <f aca="false">IF(B412&lt;&gt;"",SUBTOTAL(103,B$8:$B412),"")</f>
        <v>405</v>
      </c>
      <c r="B412" s="9" t="s">
        <v>995</v>
      </c>
      <c r="C412" s="10" t="s">
        <v>901</v>
      </c>
      <c r="D412" s="11" t="s">
        <v>996</v>
      </c>
      <c r="E412" s="11" t="s">
        <v>984</v>
      </c>
      <c r="F412" s="11" t="s">
        <v>16</v>
      </c>
      <c r="G412" s="11"/>
    </row>
    <row r="413" customFormat="false" ht="18.75" hidden="false" customHeight="true" outlineLevel="0" collapsed="false">
      <c r="A413" s="8" t="n">
        <f aca="false">IF(B413&lt;&gt;"",SUBTOTAL(103,B$8:$B413),"")</f>
        <v>406</v>
      </c>
      <c r="B413" s="9" t="s">
        <v>704</v>
      </c>
      <c r="C413" s="10" t="s">
        <v>61</v>
      </c>
      <c r="D413" s="11" t="s">
        <v>997</v>
      </c>
      <c r="E413" s="11" t="s">
        <v>984</v>
      </c>
      <c r="F413" s="11" t="s">
        <v>16</v>
      </c>
      <c r="G413" s="11"/>
    </row>
    <row r="414" customFormat="false" ht="18.75" hidden="false" customHeight="true" outlineLevel="0" collapsed="false">
      <c r="A414" s="8" t="n">
        <f aca="false">IF(B414&lt;&gt;"",SUBTOTAL(103,B$8:$B414),"")</f>
        <v>407</v>
      </c>
      <c r="B414" s="9" t="s">
        <v>998</v>
      </c>
      <c r="C414" s="10" t="s">
        <v>87</v>
      </c>
      <c r="D414" s="11" t="s">
        <v>999</v>
      </c>
      <c r="E414" s="11" t="s">
        <v>1000</v>
      </c>
      <c r="F414" s="11" t="s">
        <v>16</v>
      </c>
      <c r="G414" s="11"/>
    </row>
    <row r="415" customFormat="false" ht="18.75" hidden="false" customHeight="true" outlineLevel="0" collapsed="false">
      <c r="A415" s="8" t="n">
        <f aca="false">IF(B415&lt;&gt;"",SUBTOTAL(103,B$8:$B415),"")</f>
        <v>408</v>
      </c>
      <c r="B415" s="9" t="s">
        <v>1001</v>
      </c>
      <c r="C415" s="10" t="s">
        <v>87</v>
      </c>
      <c r="D415" s="11" t="s">
        <v>1002</v>
      </c>
      <c r="E415" s="11" t="s">
        <v>1000</v>
      </c>
      <c r="F415" s="11" t="s">
        <v>16</v>
      </c>
      <c r="G415" s="11"/>
    </row>
    <row r="416" customFormat="false" ht="18.75" hidden="false" customHeight="true" outlineLevel="0" collapsed="false">
      <c r="A416" s="8" t="n">
        <f aca="false">IF(B416&lt;&gt;"",SUBTOTAL(103,B$8:$B416),"")</f>
        <v>409</v>
      </c>
      <c r="B416" s="9" t="s">
        <v>1003</v>
      </c>
      <c r="C416" s="10" t="s">
        <v>87</v>
      </c>
      <c r="D416" s="11" t="s">
        <v>1004</v>
      </c>
      <c r="E416" s="11" t="s">
        <v>1000</v>
      </c>
      <c r="F416" s="11" t="s">
        <v>16</v>
      </c>
      <c r="G416" s="11"/>
    </row>
    <row r="417" customFormat="false" ht="18.75" hidden="false" customHeight="true" outlineLevel="0" collapsed="false">
      <c r="A417" s="8" t="n">
        <f aca="false">IF(B417&lt;&gt;"",SUBTOTAL(103,B$8:$B417),"")</f>
        <v>410</v>
      </c>
      <c r="B417" s="9" t="s">
        <v>1005</v>
      </c>
      <c r="C417" s="10" t="s">
        <v>520</v>
      </c>
      <c r="D417" s="11" t="s">
        <v>1006</v>
      </c>
      <c r="E417" s="11" t="s">
        <v>1000</v>
      </c>
      <c r="F417" s="11" t="s">
        <v>16</v>
      </c>
      <c r="G417" s="11"/>
    </row>
    <row r="418" customFormat="false" ht="18.75" hidden="false" customHeight="true" outlineLevel="0" collapsed="false">
      <c r="A418" s="8" t="n">
        <f aca="false">IF(B418&lt;&gt;"",SUBTOTAL(103,B$8:$B418),"")</f>
        <v>411</v>
      </c>
      <c r="B418" s="9" t="s">
        <v>1007</v>
      </c>
      <c r="C418" s="10" t="s">
        <v>235</v>
      </c>
      <c r="D418" s="11" t="s">
        <v>1008</v>
      </c>
      <c r="E418" s="11" t="s">
        <v>1000</v>
      </c>
      <c r="F418" s="11" t="s">
        <v>16</v>
      </c>
      <c r="G418" s="11"/>
    </row>
    <row r="419" customFormat="false" ht="18.75" hidden="false" customHeight="true" outlineLevel="0" collapsed="false">
      <c r="A419" s="8" t="n">
        <f aca="false">IF(B419&lt;&gt;"",SUBTOTAL(103,B$8:$B419),"")</f>
        <v>412</v>
      </c>
      <c r="B419" s="9" t="s">
        <v>1009</v>
      </c>
      <c r="C419" s="10" t="s">
        <v>79</v>
      </c>
      <c r="D419" s="11" t="s">
        <v>1010</v>
      </c>
      <c r="E419" s="11" t="s">
        <v>1000</v>
      </c>
      <c r="F419" s="11" t="s">
        <v>16</v>
      </c>
      <c r="G419" s="11"/>
    </row>
    <row r="420" customFormat="false" ht="18.75" hidden="false" customHeight="true" outlineLevel="0" collapsed="false">
      <c r="A420" s="8" t="n">
        <f aca="false">IF(B420&lt;&gt;"",SUBTOTAL(103,B$8:$B420),"")</f>
        <v>413</v>
      </c>
      <c r="B420" s="9" t="s">
        <v>1011</v>
      </c>
      <c r="C420" s="10" t="s">
        <v>347</v>
      </c>
      <c r="D420" s="11" t="s">
        <v>1012</v>
      </c>
      <c r="E420" s="11" t="s">
        <v>1000</v>
      </c>
      <c r="F420" s="11" t="s">
        <v>16</v>
      </c>
      <c r="G420" s="11"/>
    </row>
    <row r="421" customFormat="false" ht="18.75" hidden="false" customHeight="true" outlineLevel="0" collapsed="false">
      <c r="A421" s="8" t="n">
        <f aca="false">IF(B421&lt;&gt;"",SUBTOTAL(103,B$8:$B421),"")</f>
        <v>414</v>
      </c>
      <c r="B421" s="9" t="s">
        <v>1013</v>
      </c>
      <c r="C421" s="10" t="s">
        <v>316</v>
      </c>
      <c r="D421" s="11" t="s">
        <v>1014</v>
      </c>
      <c r="E421" s="11" t="s">
        <v>1000</v>
      </c>
      <c r="F421" s="11" t="s">
        <v>16</v>
      </c>
      <c r="G421" s="11"/>
    </row>
    <row r="422" customFormat="false" ht="18.75" hidden="false" customHeight="true" outlineLevel="0" collapsed="false">
      <c r="A422" s="8" t="n">
        <f aca="false">IF(B422&lt;&gt;"",SUBTOTAL(103,B$8:$B422),"")</f>
        <v>415</v>
      </c>
      <c r="B422" s="9" t="s">
        <v>1015</v>
      </c>
      <c r="C422" s="10" t="s">
        <v>130</v>
      </c>
      <c r="D422" s="11" t="s">
        <v>1016</v>
      </c>
      <c r="E422" s="11" t="s">
        <v>1000</v>
      </c>
      <c r="F422" s="11" t="s">
        <v>16</v>
      </c>
      <c r="G422" s="11"/>
    </row>
    <row r="423" customFormat="false" ht="18.75" hidden="false" customHeight="true" outlineLevel="0" collapsed="false">
      <c r="A423" s="8" t="n">
        <f aca="false">IF(B423&lt;&gt;"",SUBTOTAL(103,B$8:$B423),"")</f>
        <v>416</v>
      </c>
      <c r="B423" s="9" t="s">
        <v>1017</v>
      </c>
      <c r="C423" s="10" t="s">
        <v>249</v>
      </c>
      <c r="D423" s="11" t="s">
        <v>1018</v>
      </c>
      <c r="E423" s="11" t="s">
        <v>1000</v>
      </c>
      <c r="F423" s="11" t="s">
        <v>16</v>
      </c>
      <c r="G423" s="11"/>
    </row>
    <row r="424" customFormat="false" ht="18.75" hidden="false" customHeight="true" outlineLevel="0" collapsed="false">
      <c r="A424" s="8" t="n">
        <f aca="false">IF(B424&lt;&gt;"",SUBTOTAL(103,B$8:$B424),"")</f>
        <v>417</v>
      </c>
      <c r="B424" s="9" t="s">
        <v>1019</v>
      </c>
      <c r="C424" s="10" t="s">
        <v>374</v>
      </c>
      <c r="D424" s="11" t="s">
        <v>1020</v>
      </c>
      <c r="E424" s="11" t="s">
        <v>1000</v>
      </c>
      <c r="F424" s="11" t="s">
        <v>16</v>
      </c>
      <c r="G424" s="11"/>
    </row>
    <row r="425" customFormat="false" ht="18.75" hidden="false" customHeight="true" outlineLevel="0" collapsed="false">
      <c r="A425" s="8" t="n">
        <f aca="false">IF(B425&lt;&gt;"",SUBTOTAL(103,B$8:$B425),"")</f>
        <v>418</v>
      </c>
      <c r="B425" s="9" t="s">
        <v>1021</v>
      </c>
      <c r="C425" s="10" t="s">
        <v>1022</v>
      </c>
      <c r="D425" s="11" t="s">
        <v>1023</v>
      </c>
      <c r="E425" s="11" t="s">
        <v>1000</v>
      </c>
      <c r="F425" s="11" t="s">
        <v>16</v>
      </c>
      <c r="G425" s="11"/>
    </row>
    <row r="426" customFormat="false" ht="18.75" hidden="false" customHeight="true" outlineLevel="0" collapsed="false">
      <c r="A426" s="8" t="n">
        <f aca="false">IF(B426&lt;&gt;"",SUBTOTAL(103,B$8:$B426),"")</f>
        <v>419</v>
      </c>
      <c r="B426" s="9" t="s">
        <v>1024</v>
      </c>
      <c r="C426" s="10" t="s">
        <v>152</v>
      </c>
      <c r="D426" s="11" t="s">
        <v>1025</v>
      </c>
      <c r="E426" s="11" t="s">
        <v>1000</v>
      </c>
      <c r="F426" s="11" t="s">
        <v>16</v>
      </c>
      <c r="G426" s="11"/>
    </row>
    <row r="427" customFormat="false" ht="18.75" hidden="false" customHeight="true" outlineLevel="0" collapsed="false">
      <c r="A427" s="8" t="n">
        <f aca="false">IF(B427&lt;&gt;"",SUBTOTAL(103,B$8:$B427),"")</f>
        <v>420</v>
      </c>
      <c r="B427" s="9" t="s">
        <v>1026</v>
      </c>
      <c r="C427" s="10" t="s">
        <v>328</v>
      </c>
      <c r="D427" s="11" t="s">
        <v>1027</v>
      </c>
      <c r="E427" s="11" t="s">
        <v>1028</v>
      </c>
      <c r="F427" s="11" t="s">
        <v>16</v>
      </c>
      <c r="G427" s="11"/>
    </row>
    <row r="428" customFormat="false" ht="18.75" hidden="false" customHeight="true" outlineLevel="0" collapsed="false">
      <c r="A428" s="8" t="n">
        <f aca="false">IF(B428&lt;&gt;"",SUBTOTAL(103,B$8:$B428),"")</f>
        <v>421</v>
      </c>
      <c r="B428" s="9" t="s">
        <v>1029</v>
      </c>
      <c r="C428" s="10" t="s">
        <v>1030</v>
      </c>
      <c r="D428" s="11" t="s">
        <v>1031</v>
      </c>
      <c r="E428" s="11" t="s">
        <v>1028</v>
      </c>
      <c r="F428" s="11" t="s">
        <v>16</v>
      </c>
      <c r="G428" s="11"/>
    </row>
    <row r="429" customFormat="false" ht="18.75" hidden="false" customHeight="true" outlineLevel="0" collapsed="false">
      <c r="A429" s="8" t="n">
        <f aca="false">IF(B429&lt;&gt;"",SUBTOTAL(103,B$8:$B429),"")</f>
        <v>422</v>
      </c>
      <c r="B429" s="9" t="s">
        <v>1032</v>
      </c>
      <c r="C429" s="10" t="s">
        <v>384</v>
      </c>
      <c r="D429" s="11" t="s">
        <v>1033</v>
      </c>
      <c r="E429" s="11" t="s">
        <v>1028</v>
      </c>
      <c r="F429" s="11" t="s">
        <v>16</v>
      </c>
      <c r="G429" s="11"/>
    </row>
    <row r="430" customFormat="false" ht="18.75" hidden="false" customHeight="true" outlineLevel="0" collapsed="false">
      <c r="A430" s="8" t="n">
        <f aca="false">IF(B430&lt;&gt;"",SUBTOTAL(103,B$8:$B430),"")</f>
        <v>423</v>
      </c>
      <c r="B430" s="9" t="s">
        <v>1034</v>
      </c>
      <c r="C430" s="10" t="s">
        <v>464</v>
      </c>
      <c r="D430" s="11" t="s">
        <v>1035</v>
      </c>
      <c r="E430" s="11" t="s">
        <v>1028</v>
      </c>
      <c r="F430" s="11" t="s">
        <v>16</v>
      </c>
      <c r="G430" s="11"/>
    </row>
    <row r="431" customFormat="false" ht="18.75" hidden="false" customHeight="true" outlineLevel="0" collapsed="false">
      <c r="A431" s="8" t="n">
        <f aca="false">IF(B431&lt;&gt;"",SUBTOTAL(103,B$8:$B431),"")</f>
        <v>424</v>
      </c>
      <c r="B431" s="9" t="s">
        <v>1036</v>
      </c>
      <c r="C431" s="10" t="s">
        <v>53</v>
      </c>
      <c r="D431" s="11" t="s">
        <v>1037</v>
      </c>
      <c r="E431" s="11" t="s">
        <v>1028</v>
      </c>
      <c r="F431" s="11" t="s">
        <v>16</v>
      </c>
      <c r="G431" s="11"/>
    </row>
    <row r="432" customFormat="false" ht="18.75" hidden="false" customHeight="true" outlineLevel="0" collapsed="false">
      <c r="A432" s="8" t="n">
        <f aca="false">IF(B432&lt;&gt;"",SUBTOTAL(103,B$8:$B432),"")</f>
        <v>425</v>
      </c>
      <c r="B432" s="9" t="s">
        <v>1038</v>
      </c>
      <c r="C432" s="10" t="s">
        <v>188</v>
      </c>
      <c r="D432" s="11" t="s">
        <v>1039</v>
      </c>
      <c r="E432" s="11" t="s">
        <v>1028</v>
      </c>
      <c r="F432" s="11" t="s">
        <v>16</v>
      </c>
      <c r="G432" s="11"/>
    </row>
    <row r="433" customFormat="false" ht="18.75" hidden="false" customHeight="true" outlineLevel="0" collapsed="false">
      <c r="A433" s="8" t="n">
        <f aca="false">IF(B433&lt;&gt;"",SUBTOTAL(103,B$8:$B433),"")</f>
        <v>426</v>
      </c>
      <c r="B433" s="9" t="s">
        <v>1040</v>
      </c>
      <c r="C433" s="10" t="s">
        <v>260</v>
      </c>
      <c r="D433" s="11" t="s">
        <v>1041</v>
      </c>
      <c r="E433" s="11" t="s">
        <v>1028</v>
      </c>
      <c r="F433" s="11" t="s">
        <v>16</v>
      </c>
      <c r="G433" s="11"/>
    </row>
    <row r="434" customFormat="false" ht="18.75" hidden="false" customHeight="true" outlineLevel="0" collapsed="false">
      <c r="A434" s="8" t="n">
        <f aca="false">IF(B434&lt;&gt;"",SUBTOTAL(103,B$8:$B434),"")</f>
        <v>427</v>
      </c>
      <c r="B434" s="9" t="s">
        <v>1042</v>
      </c>
      <c r="C434" s="10" t="s">
        <v>216</v>
      </c>
      <c r="D434" s="11" t="s">
        <v>1043</v>
      </c>
      <c r="E434" s="11" t="s">
        <v>1028</v>
      </c>
      <c r="F434" s="11" t="s">
        <v>16</v>
      </c>
      <c r="G434" s="11"/>
    </row>
    <row r="435" customFormat="false" ht="18.75" hidden="false" customHeight="true" outlineLevel="0" collapsed="false">
      <c r="A435" s="8" t="n">
        <f aca="false">IF(B435&lt;&gt;"",SUBTOTAL(103,B$8:$B435),"")</f>
        <v>428</v>
      </c>
      <c r="B435" s="9" t="s">
        <v>1044</v>
      </c>
      <c r="C435" s="10" t="s">
        <v>341</v>
      </c>
      <c r="D435" s="11" t="s">
        <v>1045</v>
      </c>
      <c r="E435" s="11" t="s">
        <v>1028</v>
      </c>
      <c r="F435" s="11" t="s">
        <v>16</v>
      </c>
      <c r="G435" s="11"/>
    </row>
    <row r="436" customFormat="false" ht="18.75" hidden="false" customHeight="true" outlineLevel="0" collapsed="false">
      <c r="A436" s="8" t="n">
        <f aca="false">IF(B436&lt;&gt;"",SUBTOTAL(103,B$8:$B436),"")</f>
        <v>429</v>
      </c>
      <c r="B436" s="9" t="s">
        <v>1046</v>
      </c>
      <c r="C436" s="10" t="s">
        <v>335</v>
      </c>
      <c r="D436" s="11" t="s">
        <v>1047</v>
      </c>
      <c r="E436" s="11" t="s">
        <v>1048</v>
      </c>
      <c r="F436" s="11" t="s">
        <v>16</v>
      </c>
      <c r="G436" s="11"/>
    </row>
    <row r="437" customFormat="false" ht="18.75" hidden="false" customHeight="true" outlineLevel="0" collapsed="false">
      <c r="A437" s="8" t="n">
        <f aca="false">IF(B437&lt;&gt;"",SUBTOTAL(103,B$8:$B437),"")</f>
        <v>430</v>
      </c>
      <c r="B437" s="9" t="s">
        <v>1049</v>
      </c>
      <c r="C437" s="10" t="s">
        <v>45</v>
      </c>
      <c r="D437" s="11" t="s">
        <v>1050</v>
      </c>
      <c r="E437" s="11" t="s">
        <v>1048</v>
      </c>
      <c r="F437" s="11" t="s">
        <v>16</v>
      </c>
      <c r="G437" s="11"/>
    </row>
    <row r="438" customFormat="false" ht="18.75" hidden="false" customHeight="true" outlineLevel="0" collapsed="false">
      <c r="A438" s="8" t="n">
        <f aca="false">IF(B438&lt;&gt;"",SUBTOTAL(103,B$8:$B438),"")</f>
        <v>431</v>
      </c>
      <c r="B438" s="9" t="s">
        <v>60</v>
      </c>
      <c r="C438" s="10" t="s">
        <v>331</v>
      </c>
      <c r="D438" s="11" t="s">
        <v>1051</v>
      </c>
      <c r="E438" s="11" t="s">
        <v>1048</v>
      </c>
      <c r="F438" s="11" t="s">
        <v>16</v>
      </c>
      <c r="G438" s="11"/>
    </row>
    <row r="439" customFormat="false" ht="18.75" hidden="false" customHeight="true" outlineLevel="0" collapsed="false">
      <c r="A439" s="8" t="n">
        <f aca="false">IF(B439&lt;&gt;"",SUBTOTAL(103,B$8:$B439),"")</f>
        <v>432</v>
      </c>
      <c r="B439" s="9" t="s">
        <v>12</v>
      </c>
      <c r="C439" s="10" t="s">
        <v>177</v>
      </c>
      <c r="D439" s="11" t="s">
        <v>1052</v>
      </c>
      <c r="E439" s="11" t="s">
        <v>1048</v>
      </c>
      <c r="F439" s="11" t="s">
        <v>16</v>
      </c>
      <c r="G439" s="11"/>
    </row>
    <row r="440" customFormat="false" ht="18.75" hidden="false" customHeight="true" outlineLevel="0" collapsed="false">
      <c r="A440" s="8" t="n">
        <f aca="false">IF(B440&lt;&gt;"",SUBTOTAL(103,B$8:$B440),"")</f>
        <v>433</v>
      </c>
      <c r="B440" s="9" t="s">
        <v>74</v>
      </c>
      <c r="C440" s="10" t="s">
        <v>177</v>
      </c>
      <c r="D440" s="11" t="s">
        <v>1053</v>
      </c>
      <c r="E440" s="11" t="s">
        <v>1048</v>
      </c>
      <c r="F440" s="11" t="s">
        <v>16</v>
      </c>
      <c r="G440" s="11"/>
    </row>
    <row r="441" customFormat="false" ht="18.75" hidden="false" customHeight="true" outlineLevel="0" collapsed="false">
      <c r="A441" s="8" t="n">
        <f aca="false">IF(B441&lt;&gt;"",SUBTOTAL(103,B$8:$B441),"")</f>
        <v>434</v>
      </c>
      <c r="B441" s="9" t="s">
        <v>74</v>
      </c>
      <c r="C441" s="10" t="s">
        <v>101</v>
      </c>
      <c r="D441" s="11" t="s">
        <v>1054</v>
      </c>
      <c r="E441" s="11" t="s">
        <v>1048</v>
      </c>
      <c r="F441" s="11" t="s">
        <v>16</v>
      </c>
      <c r="G441" s="11"/>
    </row>
    <row r="442" customFormat="false" ht="18.75" hidden="false" customHeight="true" outlineLevel="0" collapsed="false">
      <c r="A442" s="8" t="n">
        <f aca="false">IF(B442&lt;&gt;"",SUBTOTAL(103,B$8:$B442),"")</f>
        <v>435</v>
      </c>
      <c r="B442" s="9" t="s">
        <v>60</v>
      </c>
      <c r="C442" s="10" t="s">
        <v>374</v>
      </c>
      <c r="D442" s="11" t="s">
        <v>1055</v>
      </c>
      <c r="E442" s="11" t="s">
        <v>1048</v>
      </c>
      <c r="F442" s="11" t="s">
        <v>16</v>
      </c>
      <c r="G442" s="11"/>
    </row>
    <row r="443" customFormat="false" ht="18.75" hidden="false" customHeight="true" outlineLevel="0" collapsed="false">
      <c r="A443" s="8" t="n">
        <f aca="false">IF(B443&lt;&gt;"",SUBTOTAL(103,B$8:$B443),"")</f>
        <v>436</v>
      </c>
      <c r="B443" s="9" t="s">
        <v>1056</v>
      </c>
      <c r="C443" s="10" t="s">
        <v>374</v>
      </c>
      <c r="D443" s="11" t="s">
        <v>1057</v>
      </c>
      <c r="E443" s="11" t="s">
        <v>1048</v>
      </c>
      <c r="F443" s="11" t="s">
        <v>16</v>
      </c>
      <c r="G443" s="11"/>
    </row>
    <row r="444" customFormat="false" ht="18.75" hidden="false" customHeight="true" outlineLevel="0" collapsed="false">
      <c r="A444" s="8" t="n">
        <f aca="false">IF(B444&lt;&gt;"",SUBTOTAL(103,B$8:$B444),"")</f>
        <v>437</v>
      </c>
      <c r="B444" s="9" t="s">
        <v>1058</v>
      </c>
      <c r="C444" s="10" t="s">
        <v>122</v>
      </c>
      <c r="D444" s="11" t="s">
        <v>1059</v>
      </c>
      <c r="E444" s="11" t="s">
        <v>1060</v>
      </c>
      <c r="F444" s="11" t="s">
        <v>16</v>
      </c>
      <c r="G444" s="11"/>
    </row>
    <row r="445" customFormat="false" ht="18.75" hidden="false" customHeight="true" outlineLevel="0" collapsed="false">
      <c r="A445" s="8" t="n">
        <f aca="false">IF(B445&lt;&gt;"",SUBTOTAL(103,B$8:$B445),"")</f>
        <v>438</v>
      </c>
      <c r="B445" s="9" t="s">
        <v>185</v>
      </c>
      <c r="C445" s="10" t="s">
        <v>34</v>
      </c>
      <c r="D445" s="11" t="s">
        <v>1061</v>
      </c>
      <c r="E445" s="11" t="s">
        <v>1060</v>
      </c>
      <c r="F445" s="11" t="s">
        <v>16</v>
      </c>
      <c r="G445" s="11"/>
    </row>
    <row r="446" customFormat="false" ht="18.75" hidden="false" customHeight="true" outlineLevel="0" collapsed="false">
      <c r="A446" s="8" t="n">
        <f aca="false">IF(B446&lt;&gt;"",SUBTOTAL(103,B$8:$B446),"")</f>
        <v>439</v>
      </c>
      <c r="B446" s="9" t="s">
        <v>1062</v>
      </c>
      <c r="C446" s="10" t="s">
        <v>253</v>
      </c>
      <c r="D446" s="11" t="s">
        <v>1063</v>
      </c>
      <c r="E446" s="11" t="s">
        <v>1060</v>
      </c>
      <c r="F446" s="11" t="s">
        <v>16</v>
      </c>
      <c r="G446" s="11"/>
    </row>
    <row r="447" customFormat="false" ht="18.75" hidden="false" customHeight="true" outlineLevel="0" collapsed="false">
      <c r="A447" s="8" t="n">
        <f aca="false">IF(B447&lt;&gt;"",SUBTOTAL(103,B$8:$B447),"")</f>
        <v>440</v>
      </c>
      <c r="B447" s="9" t="s">
        <v>1064</v>
      </c>
      <c r="C447" s="10" t="s">
        <v>158</v>
      </c>
      <c r="D447" s="11" t="s">
        <v>1065</v>
      </c>
      <c r="E447" s="11" t="s">
        <v>1060</v>
      </c>
      <c r="F447" s="11" t="s">
        <v>16</v>
      </c>
      <c r="G447" s="11"/>
    </row>
    <row r="448" customFormat="false" ht="18.75" hidden="false" customHeight="true" outlineLevel="0" collapsed="false">
      <c r="A448" s="8" t="n">
        <f aca="false">IF(B448&lt;&gt;"",SUBTOTAL(103,B$8:$B448),"")</f>
        <v>441</v>
      </c>
      <c r="B448" s="9" t="s">
        <v>863</v>
      </c>
      <c r="C448" s="10" t="s">
        <v>374</v>
      </c>
      <c r="D448" s="11" t="s">
        <v>1066</v>
      </c>
      <c r="E448" s="11" t="s">
        <v>1060</v>
      </c>
      <c r="F448" s="11" t="s">
        <v>16</v>
      </c>
      <c r="G448" s="11"/>
    </row>
    <row r="449" customFormat="false" ht="18.75" hidden="false" customHeight="true" outlineLevel="0" collapsed="false">
      <c r="A449" s="8" t="n">
        <f aca="false">IF(B449&lt;&gt;"",SUBTOTAL(103,B$8:$B449),"")</f>
        <v>442</v>
      </c>
      <c r="B449" s="9" t="s">
        <v>1067</v>
      </c>
      <c r="C449" s="10" t="s">
        <v>1068</v>
      </c>
      <c r="D449" s="11" t="s">
        <v>1069</v>
      </c>
      <c r="E449" s="11" t="s">
        <v>1060</v>
      </c>
      <c r="F449" s="11" t="s">
        <v>16</v>
      </c>
      <c r="G449" s="11"/>
    </row>
    <row r="450" customFormat="false" ht="18.75" hidden="false" customHeight="true" outlineLevel="0" collapsed="false">
      <c r="A450" s="8" t="n">
        <f aca="false">IF(B450&lt;&gt;"",SUBTOTAL(103,B$8:$B450),"")</f>
        <v>443</v>
      </c>
      <c r="B450" s="9" t="s">
        <v>1070</v>
      </c>
      <c r="C450" s="10" t="s">
        <v>61</v>
      </c>
      <c r="D450" s="11" t="s">
        <v>1071</v>
      </c>
      <c r="E450" s="11" t="s">
        <v>1060</v>
      </c>
      <c r="F450" s="11" t="s">
        <v>16</v>
      </c>
      <c r="G450" s="11"/>
    </row>
    <row r="451" customFormat="false" ht="18.75" hidden="false" customHeight="true" outlineLevel="0" collapsed="false">
      <c r="A451" s="8" t="n">
        <f aca="false">IF(B451&lt;&gt;"",SUBTOTAL(103,B$8:$B451),"")</f>
        <v>444</v>
      </c>
      <c r="B451" s="9" t="s">
        <v>1072</v>
      </c>
      <c r="C451" s="10" t="s">
        <v>1073</v>
      </c>
      <c r="D451" s="11" t="s">
        <v>1074</v>
      </c>
      <c r="E451" s="11" t="s">
        <v>1060</v>
      </c>
      <c r="F451" s="11" t="s">
        <v>16</v>
      </c>
      <c r="G451" s="11"/>
    </row>
    <row r="452" customFormat="false" ht="18.75" hidden="false" customHeight="true" outlineLevel="0" collapsed="false">
      <c r="A452" s="8" t="n">
        <f aca="false">IF(B452&lt;&gt;"",SUBTOTAL(103,B$8:$B452),"")</f>
        <v>445</v>
      </c>
      <c r="B452" s="9" t="s">
        <v>204</v>
      </c>
      <c r="C452" s="10" t="s">
        <v>1075</v>
      </c>
      <c r="D452" s="11" t="s">
        <v>1076</v>
      </c>
      <c r="E452" s="11" t="s">
        <v>1060</v>
      </c>
      <c r="F452" s="11" t="s">
        <v>16</v>
      </c>
      <c r="G452" s="11"/>
    </row>
    <row r="453" customFormat="false" ht="18.75" hidden="false" customHeight="true" outlineLevel="0" collapsed="false">
      <c r="A453" s="8" t="n">
        <f aca="false">IF(B453&lt;&gt;"",SUBTOTAL(103,B$8:$B453),"")</f>
        <v>446</v>
      </c>
      <c r="B453" s="9" t="s">
        <v>1077</v>
      </c>
      <c r="C453" s="10" t="s">
        <v>1078</v>
      </c>
      <c r="D453" s="11" t="s">
        <v>1079</v>
      </c>
      <c r="E453" s="11" t="s">
        <v>1060</v>
      </c>
      <c r="F453" s="11" t="s">
        <v>16</v>
      </c>
      <c r="G453" s="11"/>
    </row>
    <row r="454" customFormat="false" ht="18.75" hidden="false" customHeight="true" outlineLevel="0" collapsed="false">
      <c r="A454" s="8" t="n">
        <f aca="false">IF(B454&lt;&gt;"",SUBTOTAL(103,B$8:$B454),"")</f>
        <v>447</v>
      </c>
      <c r="B454" s="9" t="s">
        <v>1080</v>
      </c>
      <c r="C454" s="10" t="s">
        <v>374</v>
      </c>
      <c r="D454" s="11" t="s">
        <v>1081</v>
      </c>
      <c r="E454" s="11" t="s">
        <v>1082</v>
      </c>
      <c r="F454" s="11" t="s">
        <v>16</v>
      </c>
      <c r="G454" s="11"/>
    </row>
    <row r="455" customFormat="false" ht="18.75" hidden="false" customHeight="true" outlineLevel="0" collapsed="false">
      <c r="A455" s="8" t="n">
        <f aca="false">IF(B455&lt;&gt;"",SUBTOTAL(103,B$8:$B455),"")</f>
        <v>448</v>
      </c>
      <c r="B455" s="9" t="s">
        <v>1083</v>
      </c>
      <c r="C455" s="10" t="s">
        <v>374</v>
      </c>
      <c r="D455" s="11" t="s">
        <v>1084</v>
      </c>
      <c r="E455" s="11" t="s">
        <v>1082</v>
      </c>
      <c r="F455" s="11" t="s">
        <v>16</v>
      </c>
      <c r="G455" s="11"/>
    </row>
    <row r="456" customFormat="false" ht="18.75" hidden="false" customHeight="true" outlineLevel="0" collapsed="false">
      <c r="A456" s="8" t="n">
        <f aca="false">IF(B456&lt;&gt;"",SUBTOTAL(103,B$8:$B456),"")</f>
        <v>449</v>
      </c>
      <c r="B456" s="9" t="s">
        <v>1085</v>
      </c>
      <c r="C456" s="10" t="s">
        <v>26</v>
      </c>
      <c r="D456" s="11" t="s">
        <v>1086</v>
      </c>
      <c r="E456" s="11" t="s">
        <v>1087</v>
      </c>
      <c r="F456" s="11" t="s">
        <v>16</v>
      </c>
      <c r="G456" s="11"/>
    </row>
    <row r="457" customFormat="false" ht="18.75" hidden="false" customHeight="true" outlineLevel="0" collapsed="false">
      <c r="A457" s="8" t="n">
        <f aca="false">IF(B457&lt;&gt;"",SUBTOTAL(103,B$8:$B457),"")</f>
        <v>450</v>
      </c>
      <c r="B457" s="9" t="s">
        <v>1088</v>
      </c>
      <c r="C457" s="10" t="s">
        <v>436</v>
      </c>
      <c r="D457" s="11" t="s">
        <v>1089</v>
      </c>
      <c r="E457" s="11" t="s">
        <v>1087</v>
      </c>
      <c r="F457" s="11" t="s">
        <v>16</v>
      </c>
      <c r="G457" s="11"/>
    </row>
    <row r="458" customFormat="false" ht="18.75" hidden="false" customHeight="true" outlineLevel="0" collapsed="false">
      <c r="A458" s="8" t="n">
        <f aca="false">IF(B458&lt;&gt;"",SUBTOTAL(103,B$8:$B458),"")</f>
        <v>451</v>
      </c>
      <c r="B458" s="9" t="s">
        <v>1090</v>
      </c>
      <c r="C458" s="10" t="s">
        <v>177</v>
      </c>
      <c r="D458" s="11" t="s">
        <v>1091</v>
      </c>
      <c r="E458" s="11" t="s">
        <v>1087</v>
      </c>
      <c r="F458" s="11" t="s">
        <v>16</v>
      </c>
      <c r="G458" s="11"/>
    </row>
    <row r="459" customFormat="false" ht="18.75" hidden="false" customHeight="true" outlineLevel="0" collapsed="false">
      <c r="A459" s="8" t="n">
        <f aca="false">IF(B459&lt;&gt;"",SUBTOTAL(103,B$8:$B459),"")</f>
        <v>452</v>
      </c>
      <c r="B459" s="9" t="s">
        <v>1092</v>
      </c>
      <c r="C459" s="10" t="s">
        <v>253</v>
      </c>
      <c r="D459" s="11" t="s">
        <v>1093</v>
      </c>
      <c r="E459" s="11" t="s">
        <v>1087</v>
      </c>
      <c r="F459" s="11" t="s">
        <v>16</v>
      </c>
      <c r="G459" s="11"/>
    </row>
    <row r="460" customFormat="false" ht="18.75" hidden="false" customHeight="true" outlineLevel="0" collapsed="false">
      <c r="A460" s="8" t="n">
        <f aca="false">IF(B460&lt;&gt;"",SUBTOTAL(103,B$8:$B460),"")</f>
        <v>453</v>
      </c>
      <c r="B460" s="9" t="s">
        <v>1094</v>
      </c>
      <c r="C460" s="10" t="s">
        <v>1095</v>
      </c>
      <c r="D460" s="11" t="s">
        <v>1096</v>
      </c>
      <c r="E460" s="11" t="s">
        <v>1087</v>
      </c>
      <c r="F460" s="11" t="s">
        <v>16</v>
      </c>
      <c r="G460" s="11"/>
    </row>
    <row r="461" customFormat="false" ht="18.75" hidden="false" customHeight="true" outlineLevel="0" collapsed="false">
      <c r="A461" s="8" t="n">
        <f aca="false">IF(B461&lt;&gt;"",SUBTOTAL(103,B$8:$B461),"")</f>
        <v>454</v>
      </c>
      <c r="B461" s="9" t="s">
        <v>1097</v>
      </c>
      <c r="C461" s="10" t="s">
        <v>1098</v>
      </c>
      <c r="D461" s="11" t="s">
        <v>1099</v>
      </c>
      <c r="E461" s="11" t="s">
        <v>1087</v>
      </c>
      <c r="F461" s="11" t="s">
        <v>16</v>
      </c>
      <c r="G461" s="11"/>
    </row>
    <row r="462" customFormat="false" ht="18.75" hidden="false" customHeight="true" outlineLevel="0" collapsed="false">
      <c r="A462" s="8" t="n">
        <f aca="false">IF(B462&lt;&gt;"",SUBTOTAL(103,B$8:$B462),"")</f>
        <v>455</v>
      </c>
      <c r="B462" s="9" t="s">
        <v>1083</v>
      </c>
      <c r="C462" s="10" t="s">
        <v>374</v>
      </c>
      <c r="D462" s="11" t="s">
        <v>1100</v>
      </c>
      <c r="E462" s="11" t="s">
        <v>1087</v>
      </c>
      <c r="F462" s="11" t="s">
        <v>16</v>
      </c>
      <c r="G462" s="11"/>
    </row>
    <row r="463" customFormat="false" ht="18.75" hidden="false" customHeight="true" outlineLevel="0" collapsed="false">
      <c r="A463" s="8" t="n">
        <f aca="false">IF(B463&lt;&gt;"",SUBTOTAL(103,B$8:$B463),"")</f>
        <v>456</v>
      </c>
      <c r="B463" s="9" t="s">
        <v>1101</v>
      </c>
      <c r="C463" s="10" t="s">
        <v>61</v>
      </c>
      <c r="D463" s="11" t="s">
        <v>1102</v>
      </c>
      <c r="E463" s="11" t="s">
        <v>1087</v>
      </c>
      <c r="F463" s="11" t="s">
        <v>16</v>
      </c>
      <c r="G463" s="11"/>
    </row>
    <row r="464" customFormat="false" ht="18.75" hidden="false" customHeight="true" outlineLevel="0" collapsed="false">
      <c r="A464" s="8" t="n">
        <f aca="false">IF(B464&lt;&gt;"",SUBTOTAL(103,B$8:$B464),"")</f>
        <v>457</v>
      </c>
      <c r="B464" s="9" t="s">
        <v>1103</v>
      </c>
      <c r="C464" s="10" t="s">
        <v>1104</v>
      </c>
      <c r="D464" s="11" t="s">
        <v>1105</v>
      </c>
      <c r="E464" s="11" t="s">
        <v>1087</v>
      </c>
      <c r="F464" s="11" t="s">
        <v>16</v>
      </c>
      <c r="G464" s="11"/>
    </row>
    <row r="465" customFormat="false" ht="18.75" hidden="false" customHeight="true" outlineLevel="0" collapsed="false">
      <c r="A465" s="8" t="n">
        <f aca="false">IF(B465&lt;&gt;"",SUBTOTAL(103,B$8:$B465),"")</f>
        <v>458</v>
      </c>
      <c r="B465" s="9" t="s">
        <v>1106</v>
      </c>
      <c r="C465" s="10" t="s">
        <v>328</v>
      </c>
      <c r="D465" s="11" t="s">
        <v>1107</v>
      </c>
      <c r="E465" s="11" t="s">
        <v>1108</v>
      </c>
      <c r="F465" s="11" t="s">
        <v>16</v>
      </c>
      <c r="G465" s="11"/>
    </row>
    <row r="466" customFormat="false" ht="18.75" hidden="false" customHeight="true" outlineLevel="0" collapsed="false">
      <c r="A466" s="8" t="n">
        <f aca="false">IF(B466&lt;&gt;"",SUBTOTAL(103,B$8:$B466),"")</f>
        <v>459</v>
      </c>
      <c r="B466" s="9" t="s">
        <v>1109</v>
      </c>
      <c r="C466" s="10" t="s">
        <v>256</v>
      </c>
      <c r="D466" s="11" t="s">
        <v>1110</v>
      </c>
      <c r="E466" s="11" t="s">
        <v>1108</v>
      </c>
      <c r="F466" s="11" t="s">
        <v>16</v>
      </c>
      <c r="G466" s="11"/>
    </row>
    <row r="467" customFormat="false" ht="18.75" hidden="false" customHeight="true" outlineLevel="0" collapsed="false">
      <c r="A467" s="8" t="n">
        <f aca="false">IF(B467&lt;&gt;"",SUBTOTAL(103,B$8:$B467),"")</f>
        <v>460</v>
      </c>
      <c r="B467" s="9" t="s">
        <v>74</v>
      </c>
      <c r="C467" s="10" t="s">
        <v>331</v>
      </c>
      <c r="D467" s="11" t="s">
        <v>1111</v>
      </c>
      <c r="E467" s="11" t="s">
        <v>1108</v>
      </c>
      <c r="F467" s="11" t="s">
        <v>16</v>
      </c>
      <c r="G467" s="11"/>
    </row>
    <row r="468" customFormat="false" ht="18.75" hidden="false" customHeight="true" outlineLevel="0" collapsed="false">
      <c r="A468" s="8" t="n">
        <f aca="false">IF(B468&lt;&gt;"",SUBTOTAL(103,B$8:$B468),"")</f>
        <v>461</v>
      </c>
      <c r="B468" s="9" t="s">
        <v>1112</v>
      </c>
      <c r="C468" s="10" t="s">
        <v>436</v>
      </c>
      <c r="D468" s="11" t="s">
        <v>1113</v>
      </c>
      <c r="E468" s="11" t="s">
        <v>1108</v>
      </c>
      <c r="F468" s="11" t="s">
        <v>16</v>
      </c>
      <c r="G468" s="11"/>
    </row>
    <row r="469" customFormat="false" ht="18.75" hidden="false" customHeight="true" outlineLevel="0" collapsed="false">
      <c r="A469" s="8" t="n">
        <f aca="false">IF(B469&lt;&gt;"",SUBTOTAL(103,B$8:$B469),"")</f>
        <v>462</v>
      </c>
      <c r="B469" s="9" t="s">
        <v>74</v>
      </c>
      <c r="C469" s="10" t="s">
        <v>177</v>
      </c>
      <c r="D469" s="11" t="s">
        <v>1114</v>
      </c>
      <c r="E469" s="11" t="s">
        <v>1108</v>
      </c>
      <c r="F469" s="11" t="s">
        <v>16</v>
      </c>
      <c r="G469" s="11"/>
    </row>
    <row r="470" customFormat="false" ht="18.75" hidden="false" customHeight="true" outlineLevel="0" collapsed="false">
      <c r="A470" s="8" t="n">
        <f aca="false">IF(B470&lt;&gt;"",SUBTOTAL(103,B$8:$B470),"")</f>
        <v>463</v>
      </c>
      <c r="B470" s="9" t="s">
        <v>1115</v>
      </c>
      <c r="C470" s="10" t="s">
        <v>158</v>
      </c>
      <c r="D470" s="11" t="s">
        <v>1116</v>
      </c>
      <c r="E470" s="11" t="s">
        <v>1108</v>
      </c>
      <c r="F470" s="11" t="s">
        <v>16</v>
      </c>
      <c r="G470" s="11"/>
    </row>
    <row r="471" customFormat="false" ht="18.75" hidden="false" customHeight="true" outlineLevel="0" collapsed="false">
      <c r="A471" s="8" t="n">
        <f aca="false">IF(B471&lt;&gt;"",SUBTOTAL(103,B$8:$B471),"")</f>
        <v>464</v>
      </c>
      <c r="B471" s="9" t="s">
        <v>104</v>
      </c>
      <c r="C471" s="10" t="s">
        <v>1117</v>
      </c>
      <c r="D471" s="11" t="s">
        <v>1118</v>
      </c>
      <c r="E471" s="11" t="s">
        <v>1108</v>
      </c>
      <c r="F471" s="11" t="s">
        <v>16</v>
      </c>
      <c r="G471" s="11"/>
    </row>
    <row r="472" customFormat="false" ht="18.75" hidden="false" customHeight="true" outlineLevel="0" collapsed="false">
      <c r="A472" s="8" t="n">
        <f aca="false">IF(B472&lt;&gt;"",SUBTOTAL(103,B$8:$B472),"")</f>
        <v>465</v>
      </c>
      <c r="B472" s="9" t="s">
        <v>1119</v>
      </c>
      <c r="C472" s="10" t="s">
        <v>216</v>
      </c>
      <c r="D472" s="11" t="s">
        <v>1120</v>
      </c>
      <c r="E472" s="11" t="s">
        <v>1108</v>
      </c>
      <c r="F472" s="11" t="s">
        <v>16</v>
      </c>
      <c r="G472" s="11"/>
    </row>
    <row r="473" customFormat="false" ht="18.75" hidden="false" customHeight="true" outlineLevel="0" collapsed="false">
      <c r="A473" s="8" t="n">
        <f aca="false">IF(B473&lt;&gt;"",SUBTOTAL(103,B$8:$B473),"")</f>
        <v>466</v>
      </c>
      <c r="B473" s="9" t="s">
        <v>1115</v>
      </c>
      <c r="C473" s="10" t="s">
        <v>513</v>
      </c>
      <c r="D473" s="11" t="s">
        <v>1121</v>
      </c>
      <c r="E473" s="11" t="s">
        <v>1108</v>
      </c>
      <c r="F473" s="11" t="s">
        <v>16</v>
      </c>
      <c r="G473" s="11"/>
    </row>
    <row r="474" customFormat="false" ht="18.75" hidden="false" customHeight="true" outlineLevel="0" collapsed="false">
      <c r="A474" s="8" t="n">
        <f aca="false">IF(B474&lt;&gt;"",SUBTOTAL(103,B$8:$B474),"")</f>
        <v>467</v>
      </c>
      <c r="B474" s="9" t="s">
        <v>137</v>
      </c>
      <c r="C474" s="10" t="s">
        <v>586</v>
      </c>
      <c r="D474" s="11" t="s">
        <v>1122</v>
      </c>
      <c r="E474" s="11" t="s">
        <v>1123</v>
      </c>
      <c r="F474" s="11" t="s">
        <v>16</v>
      </c>
      <c r="G474" s="11"/>
    </row>
    <row r="475" customFormat="false" ht="18.75" hidden="false" customHeight="true" outlineLevel="0" collapsed="false">
      <c r="A475" s="8" t="n">
        <f aca="false">IF(B475&lt;&gt;"",SUBTOTAL(103,B$8:$B475),"")</f>
        <v>468</v>
      </c>
      <c r="B475" s="9" t="s">
        <v>350</v>
      </c>
      <c r="C475" s="10" t="s">
        <v>183</v>
      </c>
      <c r="D475" s="11" t="s">
        <v>1124</v>
      </c>
      <c r="E475" s="11" t="s">
        <v>1123</v>
      </c>
      <c r="F475" s="11" t="s">
        <v>16</v>
      </c>
      <c r="G475" s="11"/>
    </row>
    <row r="476" customFormat="false" ht="18.75" hidden="false" customHeight="true" outlineLevel="0" collapsed="false">
      <c r="A476" s="8" t="n">
        <f aca="false">IF(B476&lt;&gt;"",SUBTOTAL(103,B$8:$B476),"")</f>
        <v>469</v>
      </c>
      <c r="B476" s="9" t="s">
        <v>1119</v>
      </c>
      <c r="C476" s="10" t="s">
        <v>347</v>
      </c>
      <c r="D476" s="11" t="s">
        <v>1125</v>
      </c>
      <c r="E476" s="11" t="s">
        <v>1123</v>
      </c>
      <c r="F476" s="11" t="s">
        <v>16</v>
      </c>
      <c r="G476" s="11"/>
    </row>
    <row r="477" customFormat="false" ht="18.75" hidden="false" customHeight="true" outlineLevel="0" collapsed="false">
      <c r="A477" s="8" t="n">
        <f aca="false">IF(B477&lt;&gt;"",SUBTOTAL(103,B$8:$B477),"")</f>
        <v>470</v>
      </c>
      <c r="B477" s="9" t="s">
        <v>1126</v>
      </c>
      <c r="C477" s="10" t="s">
        <v>684</v>
      </c>
      <c r="D477" s="11" t="s">
        <v>1127</v>
      </c>
      <c r="E477" s="11" t="s">
        <v>1128</v>
      </c>
      <c r="F477" s="11" t="s">
        <v>16</v>
      </c>
      <c r="G477" s="11"/>
    </row>
    <row r="478" customFormat="false" ht="18.75" hidden="false" customHeight="true" outlineLevel="0" collapsed="false">
      <c r="A478" s="8" t="n">
        <f aca="false">IF(B478&lt;&gt;"",SUBTOTAL(103,B$8:$B478),"")</f>
        <v>471</v>
      </c>
      <c r="B478" s="9" t="s">
        <v>793</v>
      </c>
      <c r="C478" s="10" t="s">
        <v>1129</v>
      </c>
      <c r="D478" s="11" t="s">
        <v>1130</v>
      </c>
      <c r="E478" s="11" t="s">
        <v>1128</v>
      </c>
      <c r="F478" s="11" t="s">
        <v>16</v>
      </c>
      <c r="G478" s="11"/>
    </row>
    <row r="479" customFormat="false" ht="18.75" hidden="false" customHeight="true" outlineLevel="0" collapsed="false">
      <c r="A479" s="8" t="n">
        <f aca="false">IF(B479&lt;&gt;"",SUBTOTAL(103,B$8:$B479),"")</f>
        <v>472</v>
      </c>
      <c r="B479" s="9" t="s">
        <v>1131</v>
      </c>
      <c r="C479" s="10" t="s">
        <v>34</v>
      </c>
      <c r="D479" s="11" t="s">
        <v>1132</v>
      </c>
      <c r="E479" s="11" t="s">
        <v>1128</v>
      </c>
      <c r="F479" s="11" t="s">
        <v>16</v>
      </c>
      <c r="G479" s="11"/>
    </row>
    <row r="480" customFormat="false" ht="18.75" hidden="false" customHeight="true" outlineLevel="0" collapsed="false">
      <c r="A480" s="8" t="n">
        <f aca="false">IF(B480&lt;&gt;"",SUBTOTAL(103,B$8:$B480),"")</f>
        <v>473</v>
      </c>
      <c r="B480" s="9" t="s">
        <v>947</v>
      </c>
      <c r="C480" s="10" t="s">
        <v>504</v>
      </c>
      <c r="D480" s="11" t="s">
        <v>1133</v>
      </c>
      <c r="E480" s="11" t="s">
        <v>1128</v>
      </c>
      <c r="F480" s="11" t="s">
        <v>16</v>
      </c>
      <c r="G480" s="11"/>
    </row>
    <row r="481" customFormat="false" ht="18.75" hidden="false" customHeight="true" outlineLevel="0" collapsed="false">
      <c r="A481" s="8" t="n">
        <f aca="false">IF(B481&lt;&gt;"",SUBTOTAL(103,B$8:$B481),"")</f>
        <v>474</v>
      </c>
      <c r="B481" s="9" t="s">
        <v>1134</v>
      </c>
      <c r="C481" s="10" t="s">
        <v>453</v>
      </c>
      <c r="D481" s="11" t="s">
        <v>1135</v>
      </c>
      <c r="E481" s="11" t="s">
        <v>1128</v>
      </c>
      <c r="F481" s="11" t="s">
        <v>16</v>
      </c>
      <c r="G481" s="11"/>
    </row>
    <row r="482" customFormat="false" ht="18.75" hidden="false" customHeight="true" outlineLevel="0" collapsed="false">
      <c r="A482" s="8" t="n">
        <f aca="false">IF(B482&lt;&gt;"",SUBTOTAL(103,B$8:$B482),"")</f>
        <v>475</v>
      </c>
      <c r="B482" s="9" t="s">
        <v>976</v>
      </c>
      <c r="C482" s="10" t="s">
        <v>223</v>
      </c>
      <c r="D482" s="11" t="s">
        <v>1136</v>
      </c>
      <c r="E482" s="11" t="s">
        <v>1137</v>
      </c>
      <c r="F482" s="11" t="s">
        <v>16</v>
      </c>
      <c r="G482" s="11"/>
    </row>
    <row r="483" customFormat="false" ht="18.75" hidden="false" customHeight="true" outlineLevel="0" collapsed="false">
      <c r="A483" s="8" t="n">
        <f aca="false">IF(B483&lt;&gt;"",SUBTOTAL(103,B$8:$B483),"")</f>
        <v>476</v>
      </c>
      <c r="B483" s="9" t="s">
        <v>1138</v>
      </c>
      <c r="C483" s="10" t="s">
        <v>249</v>
      </c>
      <c r="D483" s="11" t="s">
        <v>1139</v>
      </c>
      <c r="E483" s="11" t="s">
        <v>1137</v>
      </c>
      <c r="F483" s="11" t="s">
        <v>16</v>
      </c>
      <c r="G483" s="11"/>
    </row>
    <row r="484" customFormat="false" ht="18.75" hidden="false" customHeight="true" outlineLevel="0" collapsed="false">
      <c r="A484" s="8" t="n">
        <f aca="false">IF(B484&lt;&gt;"",SUBTOTAL(103,B$8:$B484),"")</f>
        <v>477</v>
      </c>
      <c r="B484" s="9" t="s">
        <v>1140</v>
      </c>
      <c r="C484" s="10" t="s">
        <v>1141</v>
      </c>
      <c r="D484" s="11" t="s">
        <v>1142</v>
      </c>
      <c r="E484" s="11" t="s">
        <v>1137</v>
      </c>
      <c r="F484" s="11" t="s">
        <v>16</v>
      </c>
      <c r="G484" s="11"/>
    </row>
    <row r="485" customFormat="false" ht="18.75" hidden="false" customHeight="true" outlineLevel="0" collapsed="false">
      <c r="A485" s="8" t="n">
        <f aca="false">IF(B485&lt;&gt;"",SUBTOTAL(103,B$8:$B485),"")</f>
        <v>478</v>
      </c>
      <c r="B485" s="9" t="s">
        <v>74</v>
      </c>
      <c r="C485" s="10" t="s">
        <v>1141</v>
      </c>
      <c r="D485" s="11" t="s">
        <v>1143</v>
      </c>
      <c r="E485" s="11" t="s">
        <v>1137</v>
      </c>
      <c r="F485" s="11" t="s">
        <v>16</v>
      </c>
      <c r="G485" s="11"/>
    </row>
    <row r="486" customFormat="false" ht="18.75" hidden="false" customHeight="true" outlineLevel="0" collapsed="false">
      <c r="A486" s="8" t="n">
        <f aca="false">IF(B486&lt;&gt;"",SUBTOTAL(103,B$8:$B486),"")</f>
        <v>479</v>
      </c>
      <c r="B486" s="9" t="s">
        <v>534</v>
      </c>
      <c r="C486" s="10" t="s">
        <v>1075</v>
      </c>
      <c r="D486" s="11" t="s">
        <v>1144</v>
      </c>
      <c r="E486" s="11" t="s">
        <v>1137</v>
      </c>
      <c r="F486" s="11" t="s">
        <v>16</v>
      </c>
      <c r="G486" s="11"/>
    </row>
    <row r="487" customFormat="false" ht="18.75" hidden="false" customHeight="true" outlineLevel="0" collapsed="false">
      <c r="A487" s="8" t="n">
        <f aca="false">IF(B487&lt;&gt;"",SUBTOTAL(103,B$8:$B487),"")</f>
        <v>480</v>
      </c>
      <c r="B487" s="9" t="s">
        <v>1145</v>
      </c>
      <c r="C487" s="10" t="s">
        <v>732</v>
      </c>
      <c r="D487" s="11" t="s">
        <v>1146</v>
      </c>
      <c r="E487" s="11" t="s">
        <v>1147</v>
      </c>
      <c r="F487" s="11" t="s">
        <v>16</v>
      </c>
      <c r="G487" s="11"/>
    </row>
    <row r="488" customFormat="false" ht="18.75" hidden="false" customHeight="true" outlineLevel="0" collapsed="false">
      <c r="A488" s="8" t="n">
        <f aca="false">IF(B488&lt;&gt;"",SUBTOTAL(103,B$8:$B488),"")</f>
        <v>481</v>
      </c>
      <c r="B488" s="9" t="s">
        <v>623</v>
      </c>
      <c r="C488" s="10" t="s">
        <v>177</v>
      </c>
      <c r="D488" s="11" t="s">
        <v>1148</v>
      </c>
      <c r="E488" s="11" t="s">
        <v>1147</v>
      </c>
      <c r="F488" s="11" t="s">
        <v>16</v>
      </c>
      <c r="G488" s="11"/>
    </row>
    <row r="489" customFormat="false" ht="18.75" hidden="false" customHeight="true" outlineLevel="0" collapsed="false">
      <c r="A489" s="8" t="n">
        <f aca="false">IF(B489&lt;&gt;"",SUBTOTAL(103,B$8:$B489),"")</f>
        <v>482</v>
      </c>
      <c r="B489" s="9" t="s">
        <v>161</v>
      </c>
      <c r="C489" s="10" t="s">
        <v>381</v>
      </c>
      <c r="D489" s="11" t="s">
        <v>1149</v>
      </c>
      <c r="E489" s="11" t="s">
        <v>1147</v>
      </c>
      <c r="F489" s="11" t="s">
        <v>16</v>
      </c>
      <c r="G489" s="11"/>
    </row>
    <row r="490" customFormat="false" ht="18.75" hidden="false" customHeight="true" outlineLevel="0" collapsed="false">
      <c r="A490" s="8" t="n">
        <f aca="false">IF(B490&lt;&gt;"",SUBTOTAL(103,B$8:$B490),"")</f>
        <v>483</v>
      </c>
      <c r="B490" s="9" t="s">
        <v>1150</v>
      </c>
      <c r="C490" s="10" t="s">
        <v>245</v>
      </c>
      <c r="D490" s="11" t="s">
        <v>1151</v>
      </c>
      <c r="E490" s="11" t="s">
        <v>1147</v>
      </c>
      <c r="F490" s="11" t="s">
        <v>16</v>
      </c>
      <c r="G490" s="11"/>
    </row>
    <row r="491" customFormat="false" ht="18.75" hidden="false" customHeight="true" outlineLevel="0" collapsed="false">
      <c r="A491" s="8" t="n">
        <f aca="false">IF(B491&lt;&gt;"",SUBTOTAL(103,B$8:$B491),"")</f>
        <v>484</v>
      </c>
      <c r="B491" s="9" t="s">
        <v>1152</v>
      </c>
      <c r="C491" s="10" t="s">
        <v>316</v>
      </c>
      <c r="D491" s="11" t="s">
        <v>1153</v>
      </c>
      <c r="E491" s="11" t="s">
        <v>1154</v>
      </c>
      <c r="F491" s="11" t="s">
        <v>16</v>
      </c>
      <c r="G491" s="11"/>
    </row>
    <row r="492" customFormat="false" ht="18.75" hidden="false" customHeight="true" outlineLevel="0" collapsed="false">
      <c r="A492" s="8" t="n">
        <f aca="false">IF(B492&lt;&gt;"",SUBTOTAL(103,B$8:$B492),"")</f>
        <v>485</v>
      </c>
      <c r="B492" s="9" t="s">
        <v>973</v>
      </c>
      <c r="C492" s="10" t="s">
        <v>34</v>
      </c>
      <c r="D492" s="11" t="s">
        <v>1155</v>
      </c>
      <c r="E492" s="11" t="s">
        <v>1154</v>
      </c>
      <c r="F492" s="11" t="s">
        <v>16</v>
      </c>
      <c r="G492" s="11"/>
    </row>
    <row r="493" customFormat="false" ht="18.75" hidden="false" customHeight="true" outlineLevel="0" collapsed="false">
      <c r="A493" s="8" t="n">
        <f aca="false">IF(B493&lt;&gt;"",SUBTOTAL(103,B$8:$B493),"")</f>
        <v>486</v>
      </c>
      <c r="B493" s="9" t="s">
        <v>452</v>
      </c>
      <c r="C493" s="10" t="s">
        <v>253</v>
      </c>
      <c r="D493" s="11" t="s">
        <v>1156</v>
      </c>
      <c r="E493" s="11" t="s">
        <v>1154</v>
      </c>
      <c r="F493" s="11" t="s">
        <v>16</v>
      </c>
      <c r="G493" s="11"/>
    </row>
    <row r="494" customFormat="false" ht="18.75" hidden="false" customHeight="true" outlineLevel="0" collapsed="false">
      <c r="A494" s="8" t="n">
        <f aca="false">IF(B494&lt;&gt;"",SUBTOTAL(103,B$8:$B494),"")</f>
        <v>487</v>
      </c>
      <c r="B494" s="9" t="s">
        <v>582</v>
      </c>
      <c r="C494" s="10" t="s">
        <v>1157</v>
      </c>
      <c r="D494" s="11" t="s">
        <v>1158</v>
      </c>
      <c r="E494" s="11" t="s">
        <v>1154</v>
      </c>
      <c r="F494" s="11" t="s">
        <v>16</v>
      </c>
      <c r="G494" s="11"/>
    </row>
    <row r="495" customFormat="false" ht="18.75" hidden="false" customHeight="true" outlineLevel="0" collapsed="false">
      <c r="A495" s="8" t="n">
        <f aca="false">IF(B495&lt;&gt;"",SUBTOTAL(103,B$8:$B495),"")</f>
        <v>488</v>
      </c>
      <c r="B495" s="9" t="s">
        <v>402</v>
      </c>
      <c r="C495" s="10" t="s">
        <v>108</v>
      </c>
      <c r="D495" s="11" t="s">
        <v>1159</v>
      </c>
      <c r="E495" s="11" t="s">
        <v>1154</v>
      </c>
      <c r="F495" s="11" t="s">
        <v>16</v>
      </c>
      <c r="G495" s="11"/>
    </row>
    <row r="496" customFormat="false" ht="18.75" hidden="false" customHeight="true" outlineLevel="0" collapsed="false">
      <c r="A496" s="8" t="n">
        <f aca="false">IF(B496&lt;&gt;"",SUBTOTAL(103,B$8:$B496),"")</f>
        <v>489</v>
      </c>
      <c r="B496" s="9" t="s">
        <v>1160</v>
      </c>
      <c r="C496" s="10" t="s">
        <v>26</v>
      </c>
      <c r="D496" s="11" t="s">
        <v>1161</v>
      </c>
      <c r="E496" s="11" t="s">
        <v>1162</v>
      </c>
      <c r="F496" s="11" t="s">
        <v>16</v>
      </c>
      <c r="G496" s="11"/>
    </row>
    <row r="497" customFormat="false" ht="18.75" hidden="false" customHeight="true" outlineLevel="0" collapsed="false">
      <c r="A497" s="8" t="n">
        <f aca="false">IF(B497&lt;&gt;"",SUBTOTAL(103,B$8:$B497),"")</f>
        <v>490</v>
      </c>
      <c r="B497" s="9" t="s">
        <v>252</v>
      </c>
      <c r="C497" s="10" t="s">
        <v>138</v>
      </c>
      <c r="D497" s="11" t="s">
        <v>1163</v>
      </c>
      <c r="E497" s="11" t="s">
        <v>1162</v>
      </c>
      <c r="F497" s="11" t="s">
        <v>16</v>
      </c>
      <c r="G497" s="11"/>
    </row>
    <row r="498" customFormat="false" ht="18.75" hidden="false" customHeight="true" outlineLevel="0" collapsed="false">
      <c r="A498" s="8" t="n">
        <f aca="false">IF(B498&lt;&gt;"",SUBTOTAL(103,B$8:$B498),"")</f>
        <v>491</v>
      </c>
      <c r="B498" s="9" t="s">
        <v>1164</v>
      </c>
      <c r="C498" s="10" t="s">
        <v>253</v>
      </c>
      <c r="D498" s="11" t="s">
        <v>1165</v>
      </c>
      <c r="E498" s="11" t="s">
        <v>1162</v>
      </c>
      <c r="F498" s="11" t="s">
        <v>16</v>
      </c>
      <c r="G498" s="11"/>
    </row>
    <row r="499" customFormat="false" ht="18.75" hidden="false" customHeight="true" outlineLevel="0" collapsed="false">
      <c r="A499" s="8" t="n">
        <f aca="false">IF(B499&lt;&gt;"",SUBTOTAL(103,B$8:$B499),"")</f>
        <v>492</v>
      </c>
      <c r="B499" s="9" t="s">
        <v>1166</v>
      </c>
      <c r="C499" s="10" t="s">
        <v>419</v>
      </c>
      <c r="D499" s="11" t="s">
        <v>1167</v>
      </c>
      <c r="E499" s="11" t="s">
        <v>1162</v>
      </c>
      <c r="F499" s="11" t="s">
        <v>16</v>
      </c>
      <c r="G499" s="11"/>
    </row>
    <row r="500" customFormat="false" ht="18.75" hidden="false" customHeight="true" outlineLevel="0" collapsed="false">
      <c r="A500" s="8" t="n">
        <f aca="false">IF(B500&lt;&gt;"",SUBTOTAL(103,B$8:$B500),"")</f>
        <v>493</v>
      </c>
      <c r="B500" s="9" t="s">
        <v>1168</v>
      </c>
      <c r="C500" s="10" t="s">
        <v>134</v>
      </c>
      <c r="D500" s="11" t="s">
        <v>1169</v>
      </c>
      <c r="E500" s="11" t="s">
        <v>1162</v>
      </c>
      <c r="F500" s="11" t="s">
        <v>16</v>
      </c>
      <c r="G500" s="11"/>
    </row>
    <row r="501" customFormat="false" ht="18.75" hidden="false" customHeight="true" outlineLevel="0" collapsed="false">
      <c r="A501" s="8" t="n">
        <f aca="false">IF(B501&lt;&gt;"",SUBTOTAL(103,B$8:$B501),"")</f>
        <v>494</v>
      </c>
      <c r="B501" s="9" t="s">
        <v>562</v>
      </c>
      <c r="C501" s="10" t="s">
        <v>374</v>
      </c>
      <c r="D501" s="11" t="s">
        <v>1170</v>
      </c>
      <c r="E501" s="11" t="s">
        <v>1162</v>
      </c>
      <c r="F501" s="11" t="s">
        <v>16</v>
      </c>
      <c r="G501" s="11"/>
    </row>
    <row r="502" customFormat="false" ht="18.75" hidden="false" customHeight="true" outlineLevel="0" collapsed="false">
      <c r="A502" s="8" t="n">
        <f aca="false">IF(B502&lt;&gt;"",SUBTOTAL(103,B$8:$B502),"")</f>
        <v>495</v>
      </c>
      <c r="B502" s="9" t="s">
        <v>1171</v>
      </c>
      <c r="C502" s="10" t="s">
        <v>245</v>
      </c>
      <c r="D502" s="11" t="s">
        <v>1172</v>
      </c>
      <c r="E502" s="11" t="s">
        <v>1162</v>
      </c>
      <c r="F502" s="11" t="s">
        <v>16</v>
      </c>
      <c r="G502" s="11"/>
    </row>
    <row r="503" customFormat="false" ht="18.75" hidden="false" customHeight="true" outlineLevel="0" collapsed="false">
      <c r="A503" s="8" t="n">
        <f aca="false">IF(B503&lt;&gt;"",SUBTOTAL(103,B$8:$B503),"")</f>
        <v>496</v>
      </c>
      <c r="B503" s="9" t="s">
        <v>1173</v>
      </c>
      <c r="C503" s="10" t="s">
        <v>87</v>
      </c>
      <c r="D503" s="11" t="s">
        <v>1174</v>
      </c>
      <c r="E503" s="11" t="s">
        <v>1175</v>
      </c>
      <c r="F503" s="11" t="s">
        <v>16</v>
      </c>
      <c r="G503" s="11"/>
    </row>
    <row r="504" customFormat="false" ht="18.75" hidden="false" customHeight="true" outlineLevel="0" collapsed="false">
      <c r="A504" s="8" t="n">
        <f aca="false">IF(B504&lt;&gt;"",SUBTOTAL(103,B$8:$B504),"")</f>
        <v>497</v>
      </c>
      <c r="B504" s="9" t="s">
        <v>430</v>
      </c>
      <c r="C504" s="10" t="s">
        <v>87</v>
      </c>
      <c r="D504" s="11" t="s">
        <v>1176</v>
      </c>
      <c r="E504" s="11" t="s">
        <v>1175</v>
      </c>
      <c r="F504" s="11" t="s">
        <v>16</v>
      </c>
      <c r="G504" s="11"/>
    </row>
    <row r="505" customFormat="false" ht="18.75" hidden="false" customHeight="true" outlineLevel="0" collapsed="false">
      <c r="A505" s="8" t="n">
        <f aca="false">IF(B505&lt;&gt;"",SUBTOTAL(103,B$8:$B505),"")</f>
        <v>498</v>
      </c>
      <c r="B505" s="9" t="s">
        <v>56</v>
      </c>
      <c r="C505" s="10" t="s">
        <v>1177</v>
      </c>
      <c r="D505" s="11" t="s">
        <v>1178</v>
      </c>
      <c r="E505" s="11" t="s">
        <v>1175</v>
      </c>
      <c r="F505" s="11" t="s">
        <v>16</v>
      </c>
      <c r="G505" s="11"/>
    </row>
    <row r="506" customFormat="false" ht="18.75" hidden="false" customHeight="true" outlineLevel="0" collapsed="false">
      <c r="A506" s="8" t="n">
        <f aca="false">IF(B506&lt;&gt;"",SUBTOTAL(103,B$8:$B506),"")</f>
        <v>499</v>
      </c>
      <c r="B506" s="9" t="s">
        <v>1179</v>
      </c>
      <c r="C506" s="10" t="s">
        <v>1180</v>
      </c>
      <c r="D506" s="11" t="s">
        <v>1181</v>
      </c>
      <c r="E506" s="11" t="s">
        <v>1175</v>
      </c>
      <c r="F506" s="11" t="s">
        <v>16</v>
      </c>
      <c r="G506" s="11"/>
    </row>
    <row r="507" customFormat="false" ht="18.75" hidden="false" customHeight="true" outlineLevel="0" collapsed="false">
      <c r="A507" s="8" t="n">
        <f aca="false">IF(B507&lt;&gt;"",SUBTOTAL(103,B$8:$B507),"")</f>
        <v>500</v>
      </c>
      <c r="B507" s="9" t="s">
        <v>1182</v>
      </c>
      <c r="C507" s="10" t="s">
        <v>1183</v>
      </c>
      <c r="D507" s="11" t="s">
        <v>1184</v>
      </c>
      <c r="E507" s="11" t="s">
        <v>1175</v>
      </c>
      <c r="F507" s="11" t="s">
        <v>16</v>
      </c>
      <c r="G507" s="11"/>
    </row>
    <row r="508" customFormat="false" ht="18.75" hidden="false" customHeight="true" outlineLevel="0" collapsed="false">
      <c r="A508" s="8" t="n">
        <f aca="false">IF(B508&lt;&gt;"",SUBTOTAL(103,B$8:$B508),"")</f>
        <v>501</v>
      </c>
      <c r="B508" s="9" t="s">
        <v>1185</v>
      </c>
      <c r="C508" s="10" t="s">
        <v>177</v>
      </c>
      <c r="D508" s="11" t="s">
        <v>1186</v>
      </c>
      <c r="E508" s="11" t="s">
        <v>1175</v>
      </c>
      <c r="F508" s="11" t="s">
        <v>16</v>
      </c>
      <c r="G508" s="11"/>
    </row>
    <row r="509" customFormat="false" ht="18.75" hidden="false" customHeight="true" outlineLevel="0" collapsed="false">
      <c r="A509" s="8" t="n">
        <f aca="false">IF(B509&lt;&gt;"",SUBTOTAL(103,B$8:$B509),"")</f>
        <v>502</v>
      </c>
      <c r="B509" s="9" t="s">
        <v>576</v>
      </c>
      <c r="C509" s="10" t="s">
        <v>347</v>
      </c>
      <c r="D509" s="11" t="s">
        <v>1187</v>
      </c>
      <c r="E509" s="11" t="s">
        <v>1175</v>
      </c>
      <c r="F509" s="11" t="s">
        <v>16</v>
      </c>
      <c r="G509" s="11"/>
    </row>
    <row r="510" customFormat="false" ht="18.75" hidden="false" customHeight="true" outlineLevel="0" collapsed="false">
      <c r="A510" s="8" t="n">
        <f aca="false">IF(B510&lt;&gt;"",SUBTOTAL(103,B$8:$B510),"")</f>
        <v>503</v>
      </c>
      <c r="B510" s="9" t="s">
        <v>1188</v>
      </c>
      <c r="C510" s="10" t="s">
        <v>1189</v>
      </c>
      <c r="D510" s="11" t="s">
        <v>1190</v>
      </c>
      <c r="E510" s="11" t="s">
        <v>1175</v>
      </c>
      <c r="F510" s="11" t="s">
        <v>16</v>
      </c>
      <c r="G510" s="11"/>
    </row>
    <row r="511" customFormat="false" ht="18.75" hidden="false" customHeight="true" outlineLevel="0" collapsed="false">
      <c r="A511" s="8" t="n">
        <f aca="false">IF(B511&lt;&gt;"",SUBTOTAL(103,B$8:$B511),"")</f>
        <v>504</v>
      </c>
      <c r="B511" s="9" t="s">
        <v>560</v>
      </c>
      <c r="C511" s="10" t="s">
        <v>122</v>
      </c>
      <c r="D511" s="11" t="s">
        <v>1191</v>
      </c>
      <c r="E511" s="11" t="s">
        <v>1175</v>
      </c>
      <c r="F511" s="11" t="s">
        <v>16</v>
      </c>
      <c r="G511" s="11"/>
    </row>
    <row r="512" customFormat="false" ht="18.75" hidden="false" customHeight="true" outlineLevel="0" collapsed="false">
      <c r="A512" s="8" t="n">
        <f aca="false">IF(B512&lt;&gt;"",SUBTOTAL(103,B$8:$B512),"")</f>
        <v>505</v>
      </c>
      <c r="B512" s="9" t="s">
        <v>1192</v>
      </c>
      <c r="C512" s="10" t="s">
        <v>34</v>
      </c>
      <c r="D512" s="11" t="s">
        <v>1193</v>
      </c>
      <c r="E512" s="11" t="s">
        <v>1175</v>
      </c>
      <c r="F512" s="11" t="s">
        <v>16</v>
      </c>
      <c r="G512" s="11"/>
    </row>
    <row r="513" customFormat="false" ht="18.75" hidden="false" customHeight="true" outlineLevel="0" collapsed="false">
      <c r="A513" s="8" t="n">
        <f aca="false">IF(B513&lt;&gt;"",SUBTOTAL(103,B$8:$B513),"")</f>
        <v>506</v>
      </c>
      <c r="B513" s="9" t="s">
        <v>1194</v>
      </c>
      <c r="C513" s="10" t="s">
        <v>381</v>
      </c>
      <c r="D513" s="11" t="s">
        <v>1195</v>
      </c>
      <c r="E513" s="11" t="s">
        <v>1175</v>
      </c>
      <c r="F513" s="11" t="s">
        <v>16</v>
      </c>
      <c r="G513" s="11"/>
    </row>
    <row r="514" customFormat="false" ht="18.75" hidden="false" customHeight="true" outlineLevel="0" collapsed="false">
      <c r="A514" s="8" t="n">
        <f aca="false">IF(B514&lt;&gt;"",SUBTOTAL(103,B$8:$B514),"")</f>
        <v>507</v>
      </c>
      <c r="B514" s="9" t="s">
        <v>1196</v>
      </c>
      <c r="C514" s="10" t="s">
        <v>1197</v>
      </c>
      <c r="D514" s="11" t="s">
        <v>1198</v>
      </c>
      <c r="E514" s="11" t="s">
        <v>1175</v>
      </c>
      <c r="F514" s="11" t="s">
        <v>16</v>
      </c>
      <c r="G514" s="11"/>
    </row>
    <row r="515" customFormat="false" ht="18.75" hidden="false" customHeight="true" outlineLevel="0" collapsed="false">
      <c r="A515" s="8" t="n">
        <f aca="false">IF(B515&lt;&gt;"",SUBTOTAL(103,B$8:$B515),"")</f>
        <v>508</v>
      </c>
      <c r="B515" s="9" t="s">
        <v>318</v>
      </c>
      <c r="C515" s="10" t="s">
        <v>61</v>
      </c>
      <c r="D515" s="11" t="s">
        <v>1199</v>
      </c>
      <c r="E515" s="11" t="s">
        <v>1175</v>
      </c>
      <c r="F515" s="11" t="s">
        <v>16</v>
      </c>
      <c r="G515" s="11"/>
    </row>
    <row r="516" customFormat="false" ht="18.75" hidden="false" customHeight="true" outlineLevel="0" collapsed="false">
      <c r="A516" s="8" t="n">
        <f aca="false">IF(B516&lt;&gt;"",SUBTOTAL(103,B$8:$B516),"")</f>
        <v>509</v>
      </c>
      <c r="B516" s="9" t="s">
        <v>1200</v>
      </c>
      <c r="C516" s="10" t="s">
        <v>198</v>
      </c>
      <c r="D516" s="11" t="s">
        <v>1201</v>
      </c>
      <c r="E516" s="11" t="s">
        <v>1202</v>
      </c>
      <c r="F516" s="11" t="s">
        <v>16</v>
      </c>
      <c r="G516" s="11"/>
    </row>
    <row r="517" customFormat="false" ht="18.75" hidden="false" customHeight="true" outlineLevel="0" collapsed="false">
      <c r="A517" s="8" t="n">
        <f aca="false">IF(B517&lt;&gt;"",SUBTOTAL(103,B$8:$B517),"")</f>
        <v>510</v>
      </c>
      <c r="B517" s="15" t="s">
        <v>1203</v>
      </c>
      <c r="C517" s="16" t="s">
        <v>446</v>
      </c>
      <c r="D517" s="17" t="s">
        <v>1204</v>
      </c>
      <c r="E517" s="17" t="s">
        <v>1205</v>
      </c>
      <c r="F517" s="11" t="s">
        <v>16</v>
      </c>
      <c r="G517" s="11"/>
    </row>
    <row r="518" customFormat="false" ht="18.75" hidden="false" customHeight="true" outlineLevel="0" collapsed="false">
      <c r="A518" s="8" t="n">
        <f aca="false">IF(B518&lt;&gt;"",SUBTOTAL(103,B$8:$B518),"")</f>
        <v>511</v>
      </c>
      <c r="B518" s="9" t="s">
        <v>1206</v>
      </c>
      <c r="C518" s="10" t="s">
        <v>34</v>
      </c>
      <c r="D518" s="11" t="s">
        <v>1207</v>
      </c>
      <c r="E518" s="11" t="s">
        <v>1208</v>
      </c>
      <c r="F518" s="11" t="s">
        <v>16</v>
      </c>
      <c r="G518" s="11"/>
    </row>
    <row r="519" customFormat="false" ht="18.75" hidden="false" customHeight="true" outlineLevel="0" collapsed="false">
      <c r="A519" s="8" t="n">
        <f aca="false">IF(B519&lt;&gt;"",SUBTOTAL(103,B$8:$B519),"")</f>
        <v>512</v>
      </c>
      <c r="B519" s="9" t="s">
        <v>277</v>
      </c>
      <c r="C519" s="10" t="s">
        <v>34</v>
      </c>
      <c r="D519" s="11" t="s">
        <v>1209</v>
      </c>
      <c r="E519" s="11" t="s">
        <v>1208</v>
      </c>
      <c r="F519" s="11" t="s">
        <v>16</v>
      </c>
      <c r="G519" s="11"/>
    </row>
    <row r="520" customFormat="false" ht="18.75" hidden="false" customHeight="true" outlineLevel="0" collapsed="false">
      <c r="A520" s="8" t="n">
        <f aca="false">IF(B520&lt;&gt;"",SUBTOTAL(103,B$8:$B520),"")</f>
        <v>513</v>
      </c>
      <c r="B520" s="9" t="s">
        <v>1210</v>
      </c>
      <c r="C520" s="10" t="s">
        <v>61</v>
      </c>
      <c r="D520" s="11" t="s">
        <v>1211</v>
      </c>
      <c r="E520" s="11" t="s">
        <v>1212</v>
      </c>
      <c r="F520" s="11" t="s">
        <v>16</v>
      </c>
      <c r="G520" s="11"/>
    </row>
    <row r="521" customFormat="false" ht="18.75" hidden="false" customHeight="true" outlineLevel="0" collapsed="false">
      <c r="A521" s="8" t="n">
        <f aca="false">IF(B521&lt;&gt;"",SUBTOTAL(103,B$8:$B521),"")</f>
        <v>514</v>
      </c>
      <c r="B521" s="9" t="s">
        <v>1213</v>
      </c>
      <c r="C521" s="10" t="s">
        <v>41</v>
      </c>
      <c r="D521" s="11" t="s">
        <v>1214</v>
      </c>
      <c r="E521" s="11" t="s">
        <v>1215</v>
      </c>
      <c r="F521" s="11" t="s">
        <v>16</v>
      </c>
      <c r="G521" s="11"/>
    </row>
    <row r="522" customFormat="false" ht="18.75" hidden="false" customHeight="true" outlineLevel="0" collapsed="false">
      <c r="A522" s="8" t="n">
        <f aca="false">IF(B522&lt;&gt;"",SUBTOTAL(103,B$8:$B522),"")</f>
        <v>515</v>
      </c>
      <c r="B522" s="9" t="s">
        <v>1216</v>
      </c>
      <c r="C522" s="10" t="s">
        <v>1217</v>
      </c>
      <c r="D522" s="11" t="s">
        <v>1218</v>
      </c>
      <c r="E522" s="11" t="s">
        <v>1215</v>
      </c>
      <c r="F522" s="11" t="s">
        <v>16</v>
      </c>
      <c r="G522" s="11"/>
    </row>
    <row r="523" customFormat="false" ht="18.75" hidden="false" customHeight="true" outlineLevel="0" collapsed="false">
      <c r="A523" s="8" t="n">
        <f aca="false">IF(B523&lt;&gt;"",SUBTOTAL(103,B$8:$B523),"")</f>
        <v>516</v>
      </c>
      <c r="B523" s="9" t="s">
        <v>1219</v>
      </c>
      <c r="C523" s="10" t="s">
        <v>138</v>
      </c>
      <c r="D523" s="11" t="s">
        <v>1220</v>
      </c>
      <c r="E523" s="11" t="s">
        <v>1215</v>
      </c>
      <c r="F523" s="11" t="s">
        <v>16</v>
      </c>
      <c r="G523" s="11"/>
    </row>
    <row r="524" customFormat="false" ht="18.75" hidden="false" customHeight="true" outlineLevel="0" collapsed="false">
      <c r="A524" s="8" t="n">
        <f aca="false">IF(B524&lt;&gt;"",SUBTOTAL(103,B$8:$B524),"")</f>
        <v>517</v>
      </c>
      <c r="B524" s="9" t="s">
        <v>858</v>
      </c>
      <c r="C524" s="10" t="s">
        <v>341</v>
      </c>
      <c r="D524" s="11" t="s">
        <v>1221</v>
      </c>
      <c r="E524" s="11" t="s">
        <v>1215</v>
      </c>
      <c r="F524" s="11" t="s">
        <v>16</v>
      </c>
      <c r="G524" s="11"/>
    </row>
    <row r="525" customFormat="false" ht="18.75" hidden="false" customHeight="true" outlineLevel="0" collapsed="false">
      <c r="A525" s="8" t="n">
        <f aca="false">IF(B525&lt;&gt;"",SUBTOTAL(103,B$8:$B525),"")</f>
        <v>518</v>
      </c>
      <c r="B525" s="9" t="s">
        <v>1222</v>
      </c>
      <c r="C525" s="10" t="s">
        <v>300</v>
      </c>
      <c r="D525" s="11" t="s">
        <v>1223</v>
      </c>
      <c r="E525" s="11" t="s">
        <v>1224</v>
      </c>
      <c r="F525" s="11" t="s">
        <v>16</v>
      </c>
      <c r="G525" s="11"/>
    </row>
    <row r="526" customFormat="false" ht="18.75" hidden="false" customHeight="true" outlineLevel="0" collapsed="false">
      <c r="A526" s="8" t="n">
        <f aca="false">IF(B526&lt;&gt;"",SUBTOTAL(103,B$8:$B526),"")</f>
        <v>519</v>
      </c>
      <c r="B526" s="9" t="s">
        <v>1225</v>
      </c>
      <c r="C526" s="10" t="s">
        <v>87</v>
      </c>
      <c r="D526" s="11" t="s">
        <v>1226</v>
      </c>
      <c r="E526" s="11" t="s">
        <v>1224</v>
      </c>
      <c r="F526" s="11" t="s">
        <v>16</v>
      </c>
      <c r="G526" s="11"/>
    </row>
    <row r="527" customFormat="false" ht="18.75" hidden="false" customHeight="true" outlineLevel="0" collapsed="false">
      <c r="A527" s="8" t="n">
        <f aca="false">IF(B527&lt;&gt;"",SUBTOTAL(103,B$8:$B527),"")</f>
        <v>520</v>
      </c>
      <c r="B527" s="9" t="s">
        <v>137</v>
      </c>
      <c r="C527" s="10" t="s">
        <v>419</v>
      </c>
      <c r="D527" s="11" t="s">
        <v>1227</v>
      </c>
      <c r="E527" s="11" t="s">
        <v>1224</v>
      </c>
      <c r="F527" s="11" t="s">
        <v>16</v>
      </c>
      <c r="G527" s="11"/>
    </row>
    <row r="528" customFormat="false" ht="18.75" hidden="false" customHeight="true" outlineLevel="0" collapsed="false">
      <c r="A528" s="8" t="n">
        <f aca="false">IF(B528&lt;&gt;"",SUBTOTAL(103,B$8:$B528),"")</f>
        <v>521</v>
      </c>
      <c r="B528" s="9" t="s">
        <v>1228</v>
      </c>
      <c r="C528" s="10" t="s">
        <v>1229</v>
      </c>
      <c r="D528" s="11" t="s">
        <v>1230</v>
      </c>
      <c r="E528" s="11" t="s">
        <v>1231</v>
      </c>
      <c r="F528" s="11" t="s">
        <v>16</v>
      </c>
      <c r="G528" s="11"/>
    </row>
    <row r="529" customFormat="false" ht="18.75" hidden="false" customHeight="true" outlineLevel="0" collapsed="false">
      <c r="A529" s="8" t="n">
        <f aca="false">IF(B529&lt;&gt;"",SUBTOTAL(103,B$8:$B529),"")</f>
        <v>522</v>
      </c>
      <c r="B529" s="18" t="s">
        <v>1232</v>
      </c>
      <c r="C529" s="19" t="s">
        <v>300</v>
      </c>
      <c r="D529" s="20" t="s">
        <v>1233</v>
      </c>
      <c r="E529" s="20" t="s">
        <v>1234</v>
      </c>
      <c r="F529" s="11" t="s">
        <v>16</v>
      </c>
      <c r="G529" s="11"/>
    </row>
    <row r="530" customFormat="false" ht="18.75" hidden="false" customHeight="true" outlineLevel="0" collapsed="false">
      <c r="A530" s="8" t="n">
        <f aca="false">IF(B530&lt;&gt;"",SUBTOTAL(103,B$8:$B530),"")</f>
        <v>523</v>
      </c>
      <c r="B530" s="18" t="s">
        <v>1235</v>
      </c>
      <c r="C530" s="19" t="s">
        <v>328</v>
      </c>
      <c r="D530" s="20" t="s">
        <v>1236</v>
      </c>
      <c r="E530" s="20" t="s">
        <v>1234</v>
      </c>
      <c r="F530" s="11" t="s">
        <v>16</v>
      </c>
      <c r="G530" s="11"/>
    </row>
    <row r="531" customFormat="false" ht="18.75" hidden="false" customHeight="true" outlineLevel="0" collapsed="false">
      <c r="A531" s="8" t="n">
        <f aca="false">IF(B531&lt;&gt;"",SUBTOTAL(103,B$8:$B531),"")</f>
        <v>524</v>
      </c>
      <c r="B531" s="18" t="s">
        <v>1237</v>
      </c>
      <c r="C531" s="19" t="s">
        <v>331</v>
      </c>
      <c r="D531" s="20" t="s">
        <v>1238</v>
      </c>
      <c r="E531" s="20" t="s">
        <v>1234</v>
      </c>
      <c r="F531" s="11" t="s">
        <v>16</v>
      </c>
      <c r="G531" s="11"/>
    </row>
    <row r="532" customFormat="false" ht="18.75" hidden="false" customHeight="true" outlineLevel="0" collapsed="false">
      <c r="A532" s="8" t="n">
        <f aca="false">IF(B532&lt;&gt;"",SUBTOTAL(103,B$8:$B532),"")</f>
        <v>525</v>
      </c>
      <c r="B532" s="18" t="s">
        <v>1239</v>
      </c>
      <c r="C532" s="19" t="s">
        <v>1240</v>
      </c>
      <c r="D532" s="20" t="s">
        <v>1241</v>
      </c>
      <c r="E532" s="20" t="s">
        <v>1234</v>
      </c>
      <c r="F532" s="11" t="s">
        <v>16</v>
      </c>
      <c r="G532" s="11"/>
    </row>
    <row r="533" customFormat="false" ht="18.75" hidden="false" customHeight="true" outlineLevel="0" collapsed="false">
      <c r="A533" s="8" t="n">
        <f aca="false">IF(B533&lt;&gt;"",SUBTOTAL(103,B$8:$B533),"")</f>
        <v>526</v>
      </c>
      <c r="B533" s="18" t="s">
        <v>125</v>
      </c>
      <c r="C533" s="19" t="s">
        <v>138</v>
      </c>
      <c r="D533" s="20" t="s">
        <v>1242</v>
      </c>
      <c r="E533" s="20" t="s">
        <v>1234</v>
      </c>
      <c r="F533" s="11" t="s">
        <v>16</v>
      </c>
      <c r="G533" s="11"/>
    </row>
    <row r="534" customFormat="false" ht="18.75" hidden="false" customHeight="true" outlineLevel="0" collapsed="false">
      <c r="A534" s="8" t="n">
        <f aca="false">IF(B534&lt;&gt;"",SUBTOTAL(103,B$8:$B534),"")</f>
        <v>527</v>
      </c>
      <c r="B534" s="18" t="s">
        <v>1243</v>
      </c>
      <c r="C534" s="19" t="s">
        <v>1157</v>
      </c>
      <c r="D534" s="20" t="s">
        <v>1244</v>
      </c>
      <c r="E534" s="20" t="s">
        <v>1234</v>
      </c>
      <c r="F534" s="11" t="s">
        <v>16</v>
      </c>
      <c r="G534" s="11"/>
    </row>
    <row r="535" customFormat="false" ht="18.75" hidden="false" customHeight="true" outlineLevel="0" collapsed="false">
      <c r="A535" s="8" t="n">
        <f aca="false">IF(B535&lt;&gt;"",SUBTOTAL(103,B$8:$B535),"")</f>
        <v>528</v>
      </c>
      <c r="B535" s="18" t="s">
        <v>1245</v>
      </c>
      <c r="C535" s="19" t="s">
        <v>1246</v>
      </c>
      <c r="D535" s="20" t="s">
        <v>1247</v>
      </c>
      <c r="E535" s="20" t="s">
        <v>1234</v>
      </c>
      <c r="F535" s="11" t="s">
        <v>16</v>
      </c>
      <c r="G535" s="11"/>
    </row>
    <row r="536" customFormat="false" ht="18.75" hidden="false" customHeight="true" outlineLevel="0" collapsed="false">
      <c r="A536" s="8" t="n">
        <f aca="false">IF(B536&lt;&gt;"",SUBTOTAL(103,B$8:$B536),"")</f>
        <v>529</v>
      </c>
      <c r="B536" s="18" t="s">
        <v>1248</v>
      </c>
      <c r="C536" s="19" t="s">
        <v>1249</v>
      </c>
      <c r="D536" s="20" t="s">
        <v>1250</v>
      </c>
      <c r="E536" s="20" t="s">
        <v>1251</v>
      </c>
      <c r="F536" s="11" t="s">
        <v>16</v>
      </c>
      <c r="G536" s="11"/>
    </row>
    <row r="537" customFormat="false" ht="18.75" hidden="false" customHeight="true" outlineLevel="0" collapsed="false">
      <c r="A537" s="8" t="n">
        <f aca="false">IF(B537&lt;&gt;"",SUBTOTAL(103,B$8:$B537),"")</f>
        <v>530</v>
      </c>
      <c r="B537" s="18" t="s">
        <v>1252</v>
      </c>
      <c r="C537" s="19" t="s">
        <v>45</v>
      </c>
      <c r="D537" s="20" t="s">
        <v>1253</v>
      </c>
      <c r="E537" s="20" t="s">
        <v>1251</v>
      </c>
      <c r="F537" s="11" t="s">
        <v>16</v>
      </c>
      <c r="G537" s="11"/>
    </row>
    <row r="538" customFormat="false" ht="18.75" hidden="false" customHeight="true" outlineLevel="0" collapsed="false">
      <c r="A538" s="8" t="n">
        <f aca="false">IF(B538&lt;&gt;"",SUBTOTAL(103,B$8:$B538),"")</f>
        <v>531</v>
      </c>
      <c r="B538" s="18" t="s">
        <v>1254</v>
      </c>
      <c r="C538" s="19" t="s">
        <v>1255</v>
      </c>
      <c r="D538" s="20" t="s">
        <v>1256</v>
      </c>
      <c r="E538" s="20" t="s">
        <v>1251</v>
      </c>
      <c r="F538" s="11" t="s">
        <v>16</v>
      </c>
      <c r="G538" s="11"/>
    </row>
    <row r="539" customFormat="false" ht="18.75" hidden="false" customHeight="true" outlineLevel="0" collapsed="false">
      <c r="A539" s="8" t="n">
        <f aca="false">IF(B539&lt;&gt;"",SUBTOTAL(103,B$8:$B539),"")</f>
        <v>532</v>
      </c>
      <c r="B539" s="18" t="s">
        <v>268</v>
      </c>
      <c r="C539" s="19" t="s">
        <v>1257</v>
      </c>
      <c r="D539" s="20" t="s">
        <v>1258</v>
      </c>
      <c r="E539" s="20" t="s">
        <v>1251</v>
      </c>
      <c r="F539" s="11" t="s">
        <v>16</v>
      </c>
      <c r="G539" s="11"/>
    </row>
    <row r="540" customFormat="false" ht="18.75" hidden="false" customHeight="true" outlineLevel="0" collapsed="false">
      <c r="A540" s="8" t="n">
        <f aca="false">IF(B540&lt;&gt;"",SUBTOTAL(103,B$8:$B540),"")</f>
        <v>533</v>
      </c>
      <c r="B540" s="18" t="s">
        <v>56</v>
      </c>
      <c r="C540" s="19" t="s">
        <v>1259</v>
      </c>
      <c r="D540" s="20" t="s">
        <v>1260</v>
      </c>
      <c r="E540" s="20" t="s">
        <v>1251</v>
      </c>
      <c r="F540" s="11" t="s">
        <v>16</v>
      </c>
      <c r="G540" s="11"/>
    </row>
    <row r="541" customFormat="false" ht="18.75" hidden="false" customHeight="true" outlineLevel="0" collapsed="false">
      <c r="A541" s="8" t="n">
        <f aca="false">IF(B541&lt;&gt;"",SUBTOTAL(103,B$8:$B541),"")</f>
        <v>534</v>
      </c>
      <c r="B541" s="18" t="s">
        <v>976</v>
      </c>
      <c r="C541" s="19" t="s">
        <v>304</v>
      </c>
      <c r="D541" s="20" t="s">
        <v>1261</v>
      </c>
      <c r="E541" s="20" t="s">
        <v>1251</v>
      </c>
      <c r="F541" s="11" t="s">
        <v>16</v>
      </c>
      <c r="G541" s="11"/>
    </row>
    <row r="542" customFormat="false" ht="18.75" hidden="false" customHeight="true" outlineLevel="0" collapsed="false">
      <c r="A542" s="8" t="n">
        <f aca="false">IF(B542&lt;&gt;"",SUBTOTAL(103,B$8:$B542),"")</f>
        <v>535</v>
      </c>
      <c r="B542" s="18" t="s">
        <v>1262</v>
      </c>
      <c r="C542" s="19" t="s">
        <v>87</v>
      </c>
      <c r="D542" s="20" t="s">
        <v>1263</v>
      </c>
      <c r="E542" s="20" t="s">
        <v>1264</v>
      </c>
      <c r="F542" s="11" t="s">
        <v>16</v>
      </c>
      <c r="G542" s="11"/>
    </row>
    <row r="543" customFormat="false" ht="18.75" hidden="false" customHeight="true" outlineLevel="0" collapsed="false">
      <c r="A543" s="8" t="n">
        <f aca="false">IF(B543&lt;&gt;"",SUBTOTAL(103,B$8:$B543),"")</f>
        <v>536</v>
      </c>
      <c r="B543" s="18" t="s">
        <v>1265</v>
      </c>
      <c r="C543" s="19" t="s">
        <v>79</v>
      </c>
      <c r="D543" s="20" t="s">
        <v>1266</v>
      </c>
      <c r="E543" s="20" t="s">
        <v>1264</v>
      </c>
      <c r="F543" s="11" t="s">
        <v>16</v>
      </c>
      <c r="G543" s="11"/>
    </row>
    <row r="544" customFormat="false" ht="18.75" hidden="false" customHeight="true" outlineLevel="0" collapsed="false">
      <c r="A544" s="8" t="n">
        <f aca="false">IF(B544&lt;&gt;"",SUBTOTAL(103,B$8:$B544),"")</f>
        <v>537</v>
      </c>
      <c r="B544" s="18" t="s">
        <v>12</v>
      </c>
      <c r="C544" s="19" t="s">
        <v>1267</v>
      </c>
      <c r="D544" s="20" t="s">
        <v>1268</v>
      </c>
      <c r="E544" s="20" t="s">
        <v>1264</v>
      </c>
      <c r="F544" s="11" t="s">
        <v>16</v>
      </c>
      <c r="G544" s="11"/>
    </row>
    <row r="545" customFormat="false" ht="18.75" hidden="false" customHeight="true" outlineLevel="0" collapsed="false">
      <c r="A545" s="8" t="n">
        <f aca="false">IF(B545&lt;&gt;"",SUBTOTAL(103,B$8:$B545),"")</f>
        <v>538</v>
      </c>
      <c r="B545" s="18" t="s">
        <v>74</v>
      </c>
      <c r="C545" s="19" t="s">
        <v>1269</v>
      </c>
      <c r="D545" s="20" t="s">
        <v>1270</v>
      </c>
      <c r="E545" s="20" t="s">
        <v>1264</v>
      </c>
      <c r="F545" s="11" t="s">
        <v>16</v>
      </c>
      <c r="G545" s="11"/>
    </row>
    <row r="546" customFormat="false" ht="18.75" hidden="false" customHeight="true" outlineLevel="0" collapsed="false">
      <c r="A546" s="8" t="n">
        <f aca="false">IF(B546&lt;&gt;"",SUBTOTAL(103,B$8:$B546),"")</f>
        <v>539</v>
      </c>
      <c r="B546" s="18" t="s">
        <v>1271</v>
      </c>
      <c r="C546" s="19" t="s">
        <v>126</v>
      </c>
      <c r="D546" s="20" t="s">
        <v>1272</v>
      </c>
      <c r="E546" s="20" t="s">
        <v>1264</v>
      </c>
      <c r="F546" s="11" t="s">
        <v>16</v>
      </c>
      <c r="G546" s="11"/>
    </row>
    <row r="547" customFormat="false" ht="18.75" hidden="false" customHeight="true" outlineLevel="0" collapsed="false">
      <c r="A547" s="8" t="n">
        <f aca="false">IF(B547&lt;&gt;"",SUBTOTAL(103,B$8:$B547),"")</f>
        <v>540</v>
      </c>
      <c r="B547" s="9" t="s">
        <v>1273</v>
      </c>
      <c r="C547" s="10" t="s">
        <v>34</v>
      </c>
      <c r="D547" s="11" t="s">
        <v>1274</v>
      </c>
      <c r="E547" s="11" t="s">
        <v>1275</v>
      </c>
      <c r="F547" s="11" t="s">
        <v>16</v>
      </c>
      <c r="G547" s="11"/>
    </row>
    <row r="548" customFormat="false" ht="18.75" hidden="false" customHeight="true" outlineLevel="0" collapsed="false">
      <c r="A548" s="8" t="n">
        <f aca="false">IF(B548&lt;&gt;"",SUBTOTAL(103,B$8:$B548),"")</f>
        <v>541</v>
      </c>
      <c r="B548" s="9" t="s">
        <v>1276</v>
      </c>
      <c r="C548" s="10" t="s">
        <v>158</v>
      </c>
      <c r="D548" s="11" t="s">
        <v>1277</v>
      </c>
      <c r="E548" s="11" t="s">
        <v>1275</v>
      </c>
      <c r="F548" s="11" t="s">
        <v>16</v>
      </c>
      <c r="G548" s="11"/>
    </row>
    <row r="549" customFormat="false" ht="18.75" hidden="false" customHeight="true" outlineLevel="0" collapsed="false">
      <c r="A549" s="8" t="n">
        <f aca="false">IF(B549&lt;&gt;"",SUBTOTAL(103,B$8:$B549),"")</f>
        <v>542</v>
      </c>
      <c r="B549" s="9" t="s">
        <v>1278</v>
      </c>
      <c r="C549" s="10" t="s">
        <v>374</v>
      </c>
      <c r="D549" s="11" t="s">
        <v>1279</v>
      </c>
      <c r="E549" s="11" t="s">
        <v>1275</v>
      </c>
      <c r="F549" s="11" t="s">
        <v>16</v>
      </c>
      <c r="G549" s="11"/>
    </row>
    <row r="550" customFormat="false" ht="18.75" hidden="false" customHeight="true" outlineLevel="0" collapsed="false">
      <c r="A550" s="8" t="n">
        <f aca="false">IF(B550&lt;&gt;"",SUBTOTAL(103,B$8:$B550),"")</f>
        <v>543</v>
      </c>
      <c r="B550" s="9" t="s">
        <v>1280</v>
      </c>
      <c r="C550" s="10" t="s">
        <v>87</v>
      </c>
      <c r="D550" s="11" t="s">
        <v>1281</v>
      </c>
      <c r="E550" s="11" t="s">
        <v>1282</v>
      </c>
      <c r="F550" s="11" t="s">
        <v>16</v>
      </c>
      <c r="G550" s="11"/>
    </row>
    <row r="551" customFormat="false" ht="18.75" hidden="false" customHeight="true" outlineLevel="0" collapsed="false">
      <c r="A551" s="8" t="n">
        <f aca="false">IF(B551&lt;&gt;"",SUBTOTAL(103,B$8:$B551),"")</f>
        <v>544</v>
      </c>
      <c r="B551" s="9" t="s">
        <v>56</v>
      </c>
      <c r="C551" s="10" t="s">
        <v>367</v>
      </c>
      <c r="D551" s="11" t="s">
        <v>1283</v>
      </c>
      <c r="E551" s="11" t="s">
        <v>1282</v>
      </c>
      <c r="F551" s="11" t="s">
        <v>16</v>
      </c>
      <c r="G551" s="11"/>
    </row>
    <row r="552" customFormat="false" ht="18.75" hidden="false" customHeight="true" outlineLevel="0" collapsed="false">
      <c r="A552" s="8" t="n">
        <f aca="false">IF(B552&lt;&gt;"",SUBTOTAL(103,B$8:$B552),"")</f>
        <v>545</v>
      </c>
      <c r="B552" s="9" t="s">
        <v>1284</v>
      </c>
      <c r="C552" s="10" t="s">
        <v>249</v>
      </c>
      <c r="D552" s="11" t="s">
        <v>1285</v>
      </c>
      <c r="E552" s="11" t="s">
        <v>1282</v>
      </c>
      <c r="F552" s="11" t="s">
        <v>16</v>
      </c>
      <c r="G552" s="11"/>
    </row>
    <row r="553" customFormat="false" ht="18.75" hidden="false" customHeight="true" outlineLevel="0" collapsed="false">
      <c r="A553" s="8" t="n">
        <f aca="false">IF(B553&lt;&gt;"",SUBTOTAL(103,B$8:$B553),"")</f>
        <v>546</v>
      </c>
      <c r="B553" s="9" t="s">
        <v>1286</v>
      </c>
      <c r="C553" s="10" t="s">
        <v>30</v>
      </c>
      <c r="D553" s="11" t="s">
        <v>1287</v>
      </c>
      <c r="E553" s="11" t="s">
        <v>1282</v>
      </c>
      <c r="F553" s="11" t="s">
        <v>16</v>
      </c>
      <c r="G553" s="11"/>
    </row>
    <row r="554" customFormat="false" ht="18.75" hidden="false" customHeight="true" outlineLevel="0" collapsed="false">
      <c r="A554" s="8" t="n">
        <f aca="false">IF(B554&lt;&gt;"",SUBTOTAL(103,B$8:$B554),"")</f>
        <v>547</v>
      </c>
      <c r="B554" s="9" t="s">
        <v>1288</v>
      </c>
      <c r="C554" s="10" t="s">
        <v>87</v>
      </c>
      <c r="D554" s="11" t="s">
        <v>1289</v>
      </c>
      <c r="E554" s="11" t="s">
        <v>1290</v>
      </c>
      <c r="F554" s="11" t="s">
        <v>16</v>
      </c>
      <c r="G554" s="11"/>
    </row>
    <row r="555" customFormat="false" ht="18.75" hidden="false" customHeight="true" outlineLevel="0" collapsed="false">
      <c r="A555" s="8" t="n">
        <f aca="false">IF(B555&lt;&gt;"",SUBTOTAL(103,B$8:$B555),"")</f>
        <v>548</v>
      </c>
      <c r="B555" s="9" t="s">
        <v>1291</v>
      </c>
      <c r="C555" s="10" t="s">
        <v>87</v>
      </c>
      <c r="D555" s="11" t="s">
        <v>1292</v>
      </c>
      <c r="E555" s="11" t="s">
        <v>1290</v>
      </c>
      <c r="F555" s="11" t="s">
        <v>16</v>
      </c>
      <c r="G555" s="11"/>
    </row>
    <row r="556" customFormat="false" ht="18.75" hidden="false" customHeight="true" outlineLevel="0" collapsed="false">
      <c r="A556" s="8" t="n">
        <f aca="false">IF(B556&lt;&gt;"",SUBTOTAL(103,B$8:$B556),"")</f>
        <v>549</v>
      </c>
      <c r="B556" s="9" t="s">
        <v>115</v>
      </c>
      <c r="C556" s="10" t="s">
        <v>34</v>
      </c>
      <c r="D556" s="11" t="s">
        <v>1293</v>
      </c>
      <c r="E556" s="11" t="s">
        <v>1290</v>
      </c>
      <c r="F556" s="11" t="s">
        <v>16</v>
      </c>
      <c r="G556" s="11"/>
    </row>
    <row r="557" customFormat="false" ht="18.75" hidden="false" customHeight="true" outlineLevel="0" collapsed="false">
      <c r="A557" s="8" t="n">
        <f aca="false">IF(B557&lt;&gt;"",SUBTOTAL(103,B$8:$B557),"")</f>
        <v>550</v>
      </c>
      <c r="B557" s="9" t="s">
        <v>487</v>
      </c>
      <c r="C557" s="10" t="s">
        <v>419</v>
      </c>
      <c r="D557" s="11" t="s">
        <v>1294</v>
      </c>
      <c r="E557" s="11" t="s">
        <v>1290</v>
      </c>
      <c r="F557" s="11" t="s">
        <v>16</v>
      </c>
      <c r="G557" s="11"/>
    </row>
    <row r="558" customFormat="false" ht="18.75" hidden="false" customHeight="true" outlineLevel="0" collapsed="false">
      <c r="A558" s="8" t="n">
        <f aca="false">IF(B558&lt;&gt;"",SUBTOTAL(103,B$8:$B558),"")</f>
        <v>551</v>
      </c>
      <c r="B558" s="9" t="s">
        <v>1295</v>
      </c>
      <c r="C558" s="10" t="s">
        <v>249</v>
      </c>
      <c r="D558" s="11" t="s">
        <v>1296</v>
      </c>
      <c r="E558" s="11" t="s">
        <v>1290</v>
      </c>
      <c r="F558" s="11" t="s">
        <v>16</v>
      </c>
      <c r="G558" s="11"/>
    </row>
    <row r="559" customFormat="false" ht="18.75" hidden="false" customHeight="true" outlineLevel="0" collapsed="false">
      <c r="A559" s="8" t="n">
        <f aca="false">IF(B559&lt;&gt;"",SUBTOTAL(103,B$8:$B559),"")</f>
        <v>552</v>
      </c>
      <c r="B559" s="9" t="s">
        <v>1297</v>
      </c>
      <c r="C559" s="10" t="s">
        <v>331</v>
      </c>
      <c r="D559" s="11" t="s">
        <v>1298</v>
      </c>
      <c r="E559" s="11" t="s">
        <v>1299</v>
      </c>
      <c r="F559" s="11" t="s">
        <v>16</v>
      </c>
      <c r="G559" s="11"/>
    </row>
    <row r="560" customFormat="false" ht="18.75" hidden="false" customHeight="true" outlineLevel="0" collapsed="false">
      <c r="A560" s="8" t="n">
        <f aca="false">IF(B560&lt;&gt;"",SUBTOTAL(103,B$8:$B560),"")</f>
        <v>553</v>
      </c>
      <c r="B560" s="9" t="s">
        <v>104</v>
      </c>
      <c r="C560" s="10" t="s">
        <v>53</v>
      </c>
      <c r="D560" s="11" t="s">
        <v>1300</v>
      </c>
      <c r="E560" s="11" t="s">
        <v>1299</v>
      </c>
      <c r="F560" s="11" t="s">
        <v>16</v>
      </c>
      <c r="G560" s="11"/>
    </row>
    <row r="561" customFormat="false" ht="18.75" hidden="false" customHeight="true" outlineLevel="0" collapsed="false">
      <c r="A561" s="8" t="n">
        <f aca="false">IF(B561&lt;&gt;"",SUBTOTAL(103,B$8:$B561),"")</f>
        <v>554</v>
      </c>
      <c r="B561" s="9" t="s">
        <v>121</v>
      </c>
      <c r="C561" s="10" t="s">
        <v>513</v>
      </c>
      <c r="D561" s="11" t="s">
        <v>1301</v>
      </c>
      <c r="E561" s="11" t="s">
        <v>1299</v>
      </c>
      <c r="F561" s="11" t="s">
        <v>16</v>
      </c>
      <c r="G561" s="11"/>
    </row>
    <row r="562" customFormat="false" ht="18.75" hidden="false" customHeight="true" outlineLevel="0" collapsed="false">
      <c r="A562" s="8" t="n">
        <f aca="false">IF(B562&lt;&gt;"",SUBTOTAL(103,B$8:$B562),"")</f>
        <v>555</v>
      </c>
      <c r="B562" s="9" t="s">
        <v>1302</v>
      </c>
      <c r="C562" s="10" t="s">
        <v>341</v>
      </c>
      <c r="D562" s="11" t="s">
        <v>1303</v>
      </c>
      <c r="E562" s="11" t="s">
        <v>1299</v>
      </c>
      <c r="F562" s="11" t="s">
        <v>16</v>
      </c>
      <c r="G562" s="11"/>
    </row>
    <row r="563" customFormat="false" ht="18.75" hidden="false" customHeight="true" outlineLevel="0" collapsed="false">
      <c r="A563" s="8" t="n">
        <f aca="false">IF(B563&lt;&gt;"",SUBTOTAL(103,B$8:$B563),"")</f>
        <v>556</v>
      </c>
      <c r="B563" s="9" t="s">
        <v>1304</v>
      </c>
      <c r="C563" s="10" t="s">
        <v>249</v>
      </c>
      <c r="D563" s="11" t="s">
        <v>1305</v>
      </c>
      <c r="E563" s="11" t="s">
        <v>1306</v>
      </c>
      <c r="F563" s="11" t="s">
        <v>16</v>
      </c>
      <c r="G563" s="11"/>
    </row>
    <row r="564" customFormat="false" ht="18.75" hidden="false" customHeight="true" outlineLevel="0" collapsed="false">
      <c r="A564" s="8" t="n">
        <f aca="false">IF(B564&lt;&gt;"",SUBTOTAL(103,B$8:$B564),"")</f>
        <v>557</v>
      </c>
      <c r="B564" s="9" t="s">
        <v>1307</v>
      </c>
      <c r="C564" s="10" t="s">
        <v>304</v>
      </c>
      <c r="D564" s="11" t="s">
        <v>1308</v>
      </c>
      <c r="E564" s="11" t="s">
        <v>1306</v>
      </c>
      <c r="F564" s="11" t="s">
        <v>16</v>
      </c>
      <c r="G564" s="11"/>
    </row>
    <row r="565" customFormat="false" ht="18.75" hidden="false" customHeight="true" outlineLevel="0" collapsed="false">
      <c r="A565" s="8" t="n">
        <f aca="false">IF(B565&lt;&gt;"",SUBTOTAL(103,B$8:$B565),"")</f>
        <v>558</v>
      </c>
      <c r="B565" s="9" t="s">
        <v>1309</v>
      </c>
      <c r="C565" s="10" t="s">
        <v>87</v>
      </c>
      <c r="D565" s="11" t="s">
        <v>1310</v>
      </c>
      <c r="E565" s="11" t="s">
        <v>1311</v>
      </c>
      <c r="F565" s="11" t="s">
        <v>16</v>
      </c>
      <c r="G565" s="11"/>
    </row>
    <row r="566" customFormat="false" ht="18.75" hidden="false" customHeight="true" outlineLevel="0" collapsed="false">
      <c r="A566" s="8" t="n">
        <f aca="false">IF(B566&lt;&gt;"",SUBTOTAL(103,B$8:$B566),"")</f>
        <v>559</v>
      </c>
      <c r="B566" s="9" t="s">
        <v>1312</v>
      </c>
      <c r="C566" s="10" t="s">
        <v>41</v>
      </c>
      <c r="D566" s="11" t="s">
        <v>1313</v>
      </c>
      <c r="E566" s="11" t="s">
        <v>1311</v>
      </c>
      <c r="F566" s="11" t="s">
        <v>16</v>
      </c>
      <c r="G566" s="11"/>
    </row>
    <row r="567" customFormat="false" ht="18.75" hidden="false" customHeight="true" outlineLevel="0" collapsed="false">
      <c r="A567" s="8" t="n">
        <f aca="false">IF(B567&lt;&gt;"",SUBTOTAL(103,B$8:$B567),"")</f>
        <v>560</v>
      </c>
      <c r="B567" s="9" t="s">
        <v>33</v>
      </c>
      <c r="C567" s="10" t="s">
        <v>22</v>
      </c>
      <c r="D567" s="11" t="s">
        <v>1314</v>
      </c>
      <c r="E567" s="11" t="s">
        <v>1311</v>
      </c>
      <c r="F567" s="11" t="s">
        <v>16</v>
      </c>
      <c r="G567" s="11"/>
    </row>
    <row r="568" customFormat="false" ht="18.75" hidden="false" customHeight="true" outlineLevel="0" collapsed="false">
      <c r="A568" s="8" t="n">
        <f aca="false">IF(B568&lt;&gt;"",SUBTOTAL(103,B$8:$B568),"")</f>
        <v>561</v>
      </c>
      <c r="B568" s="9" t="s">
        <v>1315</v>
      </c>
      <c r="C568" s="10" t="s">
        <v>1316</v>
      </c>
      <c r="D568" s="11" t="s">
        <v>1317</v>
      </c>
      <c r="E568" s="11" t="s">
        <v>1311</v>
      </c>
      <c r="F568" s="11" t="s">
        <v>16</v>
      </c>
      <c r="G568" s="11"/>
    </row>
    <row r="569" customFormat="false" ht="18.75" hidden="false" customHeight="true" outlineLevel="0" collapsed="false">
      <c r="A569" s="8" t="n">
        <f aca="false">IF(B569&lt;&gt;"",SUBTOTAL(103,B$8:$B569),"")</f>
        <v>562</v>
      </c>
      <c r="B569" s="9" t="s">
        <v>1318</v>
      </c>
      <c r="C569" s="10" t="s">
        <v>67</v>
      </c>
      <c r="D569" s="11" t="s">
        <v>1319</v>
      </c>
      <c r="E569" s="11" t="s">
        <v>1311</v>
      </c>
      <c r="F569" s="11" t="s">
        <v>16</v>
      </c>
      <c r="G569" s="11"/>
    </row>
    <row r="570" customFormat="false" ht="18.75" hidden="false" customHeight="true" outlineLevel="0" collapsed="false">
      <c r="A570" s="8" t="n">
        <f aca="false">IF(B570&lt;&gt;"",SUBTOTAL(103,B$8:$B570),"")</f>
        <v>563</v>
      </c>
      <c r="B570" s="9" t="s">
        <v>1320</v>
      </c>
      <c r="C570" s="10" t="s">
        <v>183</v>
      </c>
      <c r="D570" s="11" t="s">
        <v>1321</v>
      </c>
      <c r="E570" s="11" t="s">
        <v>1311</v>
      </c>
      <c r="F570" s="11" t="s">
        <v>16</v>
      </c>
      <c r="G570" s="11"/>
    </row>
    <row r="571" customFormat="false" ht="18.75" hidden="false" customHeight="true" outlineLevel="0" collapsed="false">
      <c r="A571" s="8" t="n">
        <f aca="false">IF(B571&lt;&gt;"",SUBTOTAL(103,B$8:$B571),"")</f>
        <v>564</v>
      </c>
      <c r="B571" s="9" t="s">
        <v>1322</v>
      </c>
      <c r="C571" s="10" t="s">
        <v>223</v>
      </c>
      <c r="D571" s="11" t="s">
        <v>1323</v>
      </c>
      <c r="E571" s="11" t="s">
        <v>1311</v>
      </c>
      <c r="F571" s="11" t="s">
        <v>16</v>
      </c>
      <c r="G571" s="11"/>
    </row>
    <row r="572" customFormat="false" ht="18.75" hidden="false" customHeight="true" outlineLevel="0" collapsed="false">
      <c r="A572" s="8" t="n">
        <f aca="false">IF(B572&lt;&gt;"",SUBTOTAL(103,B$8:$B572),"")</f>
        <v>565</v>
      </c>
      <c r="B572" s="9" t="s">
        <v>1324</v>
      </c>
      <c r="C572" s="10" t="s">
        <v>13</v>
      </c>
      <c r="D572" s="11" t="s">
        <v>1325</v>
      </c>
      <c r="E572" s="11" t="s">
        <v>1311</v>
      </c>
      <c r="F572" s="11" t="s">
        <v>16</v>
      </c>
      <c r="G572" s="11"/>
    </row>
    <row r="573" customFormat="false" ht="18.75" hidden="false" customHeight="true" outlineLevel="0" collapsed="false">
      <c r="A573" s="8" t="n">
        <f aca="false">IF(B573&lt;&gt;"",SUBTOTAL(103,B$8:$B573),"")</f>
        <v>566</v>
      </c>
      <c r="B573" s="9" t="s">
        <v>1326</v>
      </c>
      <c r="C573" s="10" t="s">
        <v>235</v>
      </c>
      <c r="D573" s="11" t="s">
        <v>1327</v>
      </c>
      <c r="E573" s="11" t="s">
        <v>1311</v>
      </c>
      <c r="F573" s="11" t="s">
        <v>16</v>
      </c>
      <c r="G573" s="11"/>
    </row>
    <row r="574" customFormat="false" ht="18.75" hidden="false" customHeight="true" outlineLevel="0" collapsed="false">
      <c r="A574" s="8" t="n">
        <f aca="false">IF(B574&lt;&gt;"",SUBTOTAL(103,B$8:$B574),"")</f>
        <v>567</v>
      </c>
      <c r="B574" s="9" t="s">
        <v>1328</v>
      </c>
      <c r="C574" s="10" t="s">
        <v>235</v>
      </c>
      <c r="D574" s="11" t="s">
        <v>1329</v>
      </c>
      <c r="E574" s="11" t="s">
        <v>1311</v>
      </c>
      <c r="F574" s="11" t="s">
        <v>16</v>
      </c>
      <c r="G574" s="11"/>
    </row>
    <row r="575" customFormat="false" ht="18.75" hidden="false" customHeight="true" outlineLevel="0" collapsed="false">
      <c r="A575" s="8" t="n">
        <f aca="false">IF(B575&lt;&gt;"",SUBTOTAL(103,B$8:$B575),"")</f>
        <v>568</v>
      </c>
      <c r="B575" s="9" t="s">
        <v>1330</v>
      </c>
      <c r="C575" s="10" t="s">
        <v>436</v>
      </c>
      <c r="D575" s="11" t="s">
        <v>1331</v>
      </c>
      <c r="E575" s="11" t="s">
        <v>1311</v>
      </c>
      <c r="F575" s="11" t="s">
        <v>16</v>
      </c>
      <c r="G575" s="11"/>
    </row>
    <row r="576" customFormat="false" ht="18.75" hidden="false" customHeight="true" outlineLevel="0" collapsed="false">
      <c r="A576" s="8" t="n">
        <f aca="false">IF(B576&lt;&gt;"",SUBTOTAL(103,B$8:$B576),"")</f>
        <v>569</v>
      </c>
      <c r="B576" s="9" t="s">
        <v>487</v>
      </c>
      <c r="C576" s="10" t="s">
        <v>316</v>
      </c>
      <c r="D576" s="11" t="s">
        <v>1332</v>
      </c>
      <c r="E576" s="11" t="s">
        <v>1311</v>
      </c>
      <c r="F576" s="11" t="s">
        <v>16</v>
      </c>
      <c r="G576" s="11"/>
    </row>
    <row r="577" customFormat="false" ht="18.75" hidden="false" customHeight="true" outlineLevel="0" collapsed="false">
      <c r="A577" s="8" t="n">
        <f aca="false">IF(B577&lt;&gt;"",SUBTOTAL(103,B$8:$B577),"")</f>
        <v>570</v>
      </c>
      <c r="B577" s="9" t="s">
        <v>1333</v>
      </c>
      <c r="C577" s="10" t="s">
        <v>446</v>
      </c>
      <c r="D577" s="11" t="s">
        <v>1334</v>
      </c>
      <c r="E577" s="11" t="s">
        <v>1311</v>
      </c>
      <c r="F577" s="11" t="s">
        <v>16</v>
      </c>
      <c r="G577" s="11"/>
    </row>
    <row r="578" customFormat="false" ht="18.75" hidden="false" customHeight="true" outlineLevel="0" collapsed="false">
      <c r="A578" s="8" t="n">
        <f aca="false">IF(B578&lt;&gt;"",SUBTOTAL(103,B$8:$B578),"")</f>
        <v>571</v>
      </c>
      <c r="B578" s="9" t="s">
        <v>1335</v>
      </c>
      <c r="C578" s="10" t="s">
        <v>188</v>
      </c>
      <c r="D578" s="11" t="s">
        <v>1336</v>
      </c>
      <c r="E578" s="11" t="s">
        <v>1311</v>
      </c>
      <c r="F578" s="11" t="s">
        <v>16</v>
      </c>
      <c r="G578" s="11"/>
    </row>
    <row r="579" customFormat="false" ht="18.75" hidden="false" customHeight="true" outlineLevel="0" collapsed="false">
      <c r="A579" s="8" t="n">
        <f aca="false">IF(B579&lt;&gt;"",SUBTOTAL(103,B$8:$B579),"")</f>
        <v>572</v>
      </c>
      <c r="B579" s="9" t="s">
        <v>964</v>
      </c>
      <c r="C579" s="10" t="s">
        <v>188</v>
      </c>
      <c r="D579" s="11" t="s">
        <v>1337</v>
      </c>
      <c r="E579" s="11" t="s">
        <v>1311</v>
      </c>
      <c r="F579" s="11" t="s">
        <v>16</v>
      </c>
      <c r="G579" s="11"/>
    </row>
    <row r="580" customFormat="false" ht="18.75" hidden="false" customHeight="true" outlineLevel="0" collapsed="false">
      <c r="A580" s="8" t="n">
        <f aca="false">IF(B580&lt;&gt;"",SUBTOTAL(103,B$8:$B580),"")</f>
        <v>573</v>
      </c>
      <c r="B580" s="9" t="s">
        <v>452</v>
      </c>
      <c r="C580" s="10" t="s">
        <v>372</v>
      </c>
      <c r="D580" s="11" t="s">
        <v>1338</v>
      </c>
      <c r="E580" s="11" t="s">
        <v>1311</v>
      </c>
      <c r="F580" s="11" t="s">
        <v>16</v>
      </c>
      <c r="G580" s="11"/>
    </row>
    <row r="581" customFormat="false" ht="18.75" hidden="false" customHeight="true" outlineLevel="0" collapsed="false">
      <c r="A581" s="8" t="n">
        <f aca="false">IF(B581&lt;&gt;"",SUBTOTAL(103,B$8:$B581),"")</f>
        <v>574</v>
      </c>
      <c r="B581" s="9" t="s">
        <v>137</v>
      </c>
      <c r="C581" s="10" t="s">
        <v>200</v>
      </c>
      <c r="D581" s="11" t="s">
        <v>1339</v>
      </c>
      <c r="E581" s="11" t="s">
        <v>1311</v>
      </c>
      <c r="F581" s="11" t="s">
        <v>16</v>
      </c>
      <c r="G581" s="11"/>
    </row>
    <row r="582" customFormat="false" ht="18.75" hidden="false" customHeight="true" outlineLevel="0" collapsed="false">
      <c r="A582" s="8" t="n">
        <f aca="false">IF(B582&lt;&gt;"",SUBTOTAL(103,B$8:$B582),"")</f>
        <v>575</v>
      </c>
      <c r="B582" s="9" t="s">
        <v>1340</v>
      </c>
      <c r="C582" s="10" t="s">
        <v>87</v>
      </c>
      <c r="D582" s="11" t="s">
        <v>1341</v>
      </c>
      <c r="E582" s="11" t="s">
        <v>1342</v>
      </c>
      <c r="F582" s="11" t="s">
        <v>16</v>
      </c>
      <c r="G582" s="11"/>
    </row>
    <row r="583" customFormat="false" ht="18.75" hidden="false" customHeight="true" outlineLevel="0" collapsed="false">
      <c r="A583" s="8" t="n">
        <f aca="false">IF(B583&lt;&gt;"",SUBTOTAL(103,B$8:$B583),"")</f>
        <v>576</v>
      </c>
      <c r="B583" s="9" t="s">
        <v>350</v>
      </c>
      <c r="C583" s="10" t="s">
        <v>1343</v>
      </c>
      <c r="D583" s="11" t="s">
        <v>1344</v>
      </c>
      <c r="E583" s="11" t="s">
        <v>1342</v>
      </c>
      <c r="F583" s="11" t="s">
        <v>16</v>
      </c>
      <c r="G583" s="11"/>
    </row>
    <row r="584" customFormat="false" ht="18.75" hidden="false" customHeight="true" outlineLevel="0" collapsed="false">
      <c r="A584" s="8" t="n">
        <f aca="false">IF(B584&lt;&gt;"",SUBTOTAL(103,B$8:$B584),"")</f>
        <v>577</v>
      </c>
      <c r="B584" s="9" t="s">
        <v>1345</v>
      </c>
      <c r="C584" s="10" t="s">
        <v>256</v>
      </c>
      <c r="D584" s="11" t="s">
        <v>1346</v>
      </c>
      <c r="E584" s="11" t="s">
        <v>1342</v>
      </c>
      <c r="F584" s="11" t="s">
        <v>16</v>
      </c>
      <c r="G584" s="11"/>
    </row>
    <row r="585" customFormat="false" ht="18.75" hidden="false" customHeight="true" outlineLevel="0" collapsed="false">
      <c r="A585" s="8" t="n">
        <f aca="false">IF(B585&lt;&gt;"",SUBTOTAL(103,B$8:$B585),"")</f>
        <v>578</v>
      </c>
      <c r="B585" s="9" t="s">
        <v>1347</v>
      </c>
      <c r="C585" s="10" t="s">
        <v>367</v>
      </c>
      <c r="D585" s="11" t="s">
        <v>1348</v>
      </c>
      <c r="E585" s="11" t="s">
        <v>1342</v>
      </c>
      <c r="F585" s="11" t="s">
        <v>16</v>
      </c>
      <c r="G585" s="11"/>
    </row>
    <row r="586" customFormat="false" ht="18.75" hidden="false" customHeight="true" outlineLevel="0" collapsed="false">
      <c r="A586" s="8" t="n">
        <f aca="false">IF(B586&lt;&gt;"",SUBTOTAL(103,B$8:$B586),"")</f>
        <v>579</v>
      </c>
      <c r="B586" s="9" t="s">
        <v>1349</v>
      </c>
      <c r="C586" s="10" t="s">
        <v>183</v>
      </c>
      <c r="D586" s="11" t="s">
        <v>1350</v>
      </c>
      <c r="E586" s="11" t="s">
        <v>1342</v>
      </c>
      <c r="F586" s="11" t="s">
        <v>16</v>
      </c>
      <c r="G586" s="11"/>
    </row>
    <row r="587" customFormat="false" ht="18.75" hidden="false" customHeight="true" outlineLevel="0" collapsed="false">
      <c r="A587" s="8" t="n">
        <f aca="false">IF(B587&lt;&gt;"",SUBTOTAL(103,B$8:$B587),"")</f>
        <v>580</v>
      </c>
      <c r="B587" s="9" t="s">
        <v>1351</v>
      </c>
      <c r="C587" s="10" t="s">
        <v>183</v>
      </c>
      <c r="D587" s="11" t="s">
        <v>1352</v>
      </c>
      <c r="E587" s="11" t="s">
        <v>1342</v>
      </c>
      <c r="F587" s="11" t="s">
        <v>16</v>
      </c>
      <c r="G587" s="11"/>
    </row>
    <row r="588" customFormat="false" ht="18.75" hidden="false" customHeight="true" outlineLevel="0" collapsed="false">
      <c r="A588" s="8" t="n">
        <f aca="false">IF(B588&lt;&gt;"",SUBTOTAL(103,B$8:$B588),"")</f>
        <v>581</v>
      </c>
      <c r="B588" s="9" t="s">
        <v>1353</v>
      </c>
      <c r="C588" s="10" t="s">
        <v>177</v>
      </c>
      <c r="D588" s="11" t="s">
        <v>1354</v>
      </c>
      <c r="E588" s="11" t="s">
        <v>1342</v>
      </c>
      <c r="F588" s="11" t="s">
        <v>16</v>
      </c>
      <c r="G588" s="11"/>
    </row>
    <row r="589" customFormat="false" ht="18.75" hidden="false" customHeight="true" outlineLevel="0" collapsed="false">
      <c r="A589" s="8" t="n">
        <f aca="false">IF(B589&lt;&gt;"",SUBTOTAL(103,B$8:$B589),"")</f>
        <v>582</v>
      </c>
      <c r="B589" s="9" t="s">
        <v>1355</v>
      </c>
      <c r="C589" s="10" t="s">
        <v>34</v>
      </c>
      <c r="D589" s="11" t="s">
        <v>1356</v>
      </c>
      <c r="E589" s="11" t="s">
        <v>1342</v>
      </c>
      <c r="F589" s="11" t="s">
        <v>16</v>
      </c>
      <c r="G589" s="11"/>
    </row>
    <row r="590" customFormat="false" ht="18.75" hidden="false" customHeight="true" outlineLevel="0" collapsed="false">
      <c r="A590" s="8" t="n">
        <f aca="false">IF(B590&lt;&gt;"",SUBTOTAL(103,B$8:$B590),"")</f>
        <v>583</v>
      </c>
      <c r="B590" s="9" t="s">
        <v>1357</v>
      </c>
      <c r="C590" s="10" t="s">
        <v>419</v>
      </c>
      <c r="D590" s="11" t="s">
        <v>1358</v>
      </c>
      <c r="E590" s="11" t="s">
        <v>1342</v>
      </c>
      <c r="F590" s="11" t="s">
        <v>16</v>
      </c>
      <c r="G590" s="11"/>
    </row>
    <row r="591" customFormat="false" ht="18.75" hidden="false" customHeight="true" outlineLevel="0" collapsed="false">
      <c r="A591" s="8" t="n">
        <f aca="false">IF(B591&lt;&gt;"",SUBTOTAL(103,B$8:$B591),"")</f>
        <v>584</v>
      </c>
      <c r="B591" s="9" t="s">
        <v>60</v>
      </c>
      <c r="C591" s="10" t="s">
        <v>188</v>
      </c>
      <c r="D591" s="11" t="s">
        <v>1359</v>
      </c>
      <c r="E591" s="11" t="s">
        <v>1342</v>
      </c>
      <c r="F591" s="11" t="s">
        <v>16</v>
      </c>
      <c r="G591" s="11"/>
    </row>
    <row r="592" customFormat="false" ht="18.75" hidden="false" customHeight="true" outlineLevel="0" collapsed="false">
      <c r="A592" s="8" t="n">
        <f aca="false">IF(B592&lt;&gt;"",SUBTOTAL(103,B$8:$B592),"")</f>
        <v>585</v>
      </c>
      <c r="B592" s="9" t="s">
        <v>1360</v>
      </c>
      <c r="C592" s="10" t="s">
        <v>168</v>
      </c>
      <c r="D592" s="11" t="s">
        <v>1361</v>
      </c>
      <c r="E592" s="11" t="s">
        <v>1342</v>
      </c>
      <c r="F592" s="11" t="s">
        <v>16</v>
      </c>
      <c r="G592" s="11"/>
    </row>
    <row r="593" customFormat="false" ht="18.75" hidden="false" customHeight="true" outlineLevel="0" collapsed="false">
      <c r="A593" s="8" t="n">
        <f aca="false">IF(B593&lt;&gt;"",SUBTOTAL(103,B$8:$B593),"")</f>
        <v>586</v>
      </c>
      <c r="B593" s="9" t="s">
        <v>1362</v>
      </c>
      <c r="C593" s="10" t="s">
        <v>101</v>
      </c>
      <c r="D593" s="11" t="s">
        <v>1363</v>
      </c>
      <c r="E593" s="11" t="s">
        <v>1342</v>
      </c>
      <c r="F593" s="11" t="s">
        <v>16</v>
      </c>
      <c r="G593" s="11"/>
    </row>
    <row r="594" customFormat="false" ht="18.75" hidden="false" customHeight="true" outlineLevel="0" collapsed="false">
      <c r="A594" s="8" t="n">
        <f aca="false">IF(B594&lt;&gt;"",SUBTOTAL(103,B$8:$B594),"")</f>
        <v>587</v>
      </c>
      <c r="B594" s="12" t="s">
        <v>1364</v>
      </c>
      <c r="C594" s="13" t="s">
        <v>87</v>
      </c>
      <c r="D594" s="14" t="s">
        <v>1365</v>
      </c>
      <c r="E594" s="14" t="s">
        <v>1366</v>
      </c>
      <c r="F594" s="11" t="s">
        <v>16</v>
      </c>
      <c r="G594" s="11"/>
    </row>
    <row r="595" customFormat="false" ht="18.75" hidden="false" customHeight="true" outlineLevel="0" collapsed="false">
      <c r="A595" s="8" t="n">
        <f aca="false">IF(B595&lt;&gt;"",SUBTOTAL(103,B$8:$B595),"")</f>
        <v>588</v>
      </c>
      <c r="B595" s="12" t="s">
        <v>868</v>
      </c>
      <c r="C595" s="13" t="s">
        <v>87</v>
      </c>
      <c r="D595" s="14" t="s">
        <v>1367</v>
      </c>
      <c r="E595" s="14" t="s">
        <v>1366</v>
      </c>
      <c r="F595" s="11" t="s">
        <v>16</v>
      </c>
      <c r="G595" s="11"/>
    </row>
    <row r="596" customFormat="false" ht="18.75" hidden="false" customHeight="true" outlineLevel="0" collapsed="false">
      <c r="A596" s="8" t="n">
        <f aca="false">IF(B596&lt;&gt;"",SUBTOTAL(103,B$8:$B596),"")</f>
        <v>589</v>
      </c>
      <c r="B596" s="12" t="s">
        <v>1291</v>
      </c>
      <c r="C596" s="13" t="s">
        <v>328</v>
      </c>
      <c r="D596" s="14" t="s">
        <v>1368</v>
      </c>
      <c r="E596" s="14" t="s">
        <v>1366</v>
      </c>
      <c r="F596" s="11" t="s">
        <v>16</v>
      </c>
      <c r="G596" s="11"/>
    </row>
    <row r="597" customFormat="false" ht="18.75" hidden="false" customHeight="true" outlineLevel="0" collapsed="false">
      <c r="A597" s="8" t="n">
        <f aca="false">IF(B597&lt;&gt;"",SUBTOTAL(103,B$8:$B597),"")</f>
        <v>590</v>
      </c>
      <c r="B597" s="12" t="s">
        <v>12</v>
      </c>
      <c r="C597" s="13" t="s">
        <v>22</v>
      </c>
      <c r="D597" s="14" t="s">
        <v>1369</v>
      </c>
      <c r="E597" s="14" t="s">
        <v>1366</v>
      </c>
      <c r="F597" s="11" t="s">
        <v>16</v>
      </c>
      <c r="G597" s="11"/>
    </row>
    <row r="598" customFormat="false" ht="18.75" hidden="false" customHeight="true" outlineLevel="0" collapsed="false">
      <c r="A598" s="8" t="n">
        <f aca="false">IF(B598&lt;&gt;"",SUBTOTAL(103,B$8:$B598),"")</f>
        <v>591</v>
      </c>
      <c r="B598" s="12" t="s">
        <v>956</v>
      </c>
      <c r="C598" s="13" t="s">
        <v>446</v>
      </c>
      <c r="D598" s="14" t="s">
        <v>1370</v>
      </c>
      <c r="E598" s="14" t="s">
        <v>1366</v>
      </c>
      <c r="F598" s="11" t="s">
        <v>16</v>
      </c>
      <c r="G598" s="11"/>
    </row>
    <row r="599" customFormat="false" ht="18.75" hidden="false" customHeight="true" outlineLevel="0" collapsed="false">
      <c r="A599" s="8" t="n">
        <f aca="false">IF(B599&lt;&gt;"",SUBTOTAL(103,B$8:$B599),"")</f>
        <v>592</v>
      </c>
      <c r="B599" s="12" t="s">
        <v>277</v>
      </c>
      <c r="C599" s="13" t="s">
        <v>446</v>
      </c>
      <c r="D599" s="14" t="s">
        <v>1371</v>
      </c>
      <c r="E599" s="14" t="s">
        <v>1366</v>
      </c>
      <c r="F599" s="11" t="s">
        <v>16</v>
      </c>
      <c r="G599" s="11"/>
    </row>
    <row r="600" customFormat="false" ht="18.75" hidden="false" customHeight="true" outlineLevel="0" collapsed="false">
      <c r="A600" s="8" t="n">
        <f aca="false">IF(B600&lt;&gt;"",SUBTOTAL(103,B$8:$B600),"")</f>
        <v>593</v>
      </c>
      <c r="B600" s="12" t="s">
        <v>309</v>
      </c>
      <c r="C600" s="13" t="s">
        <v>168</v>
      </c>
      <c r="D600" s="14" t="s">
        <v>1372</v>
      </c>
      <c r="E600" s="14" t="s">
        <v>1366</v>
      </c>
      <c r="F600" s="11" t="s">
        <v>16</v>
      </c>
      <c r="G600" s="11"/>
    </row>
    <row r="601" customFormat="false" ht="18.75" hidden="false" customHeight="true" outlineLevel="0" collapsed="false">
      <c r="A601" s="8" t="n">
        <f aca="false">IF(B601&lt;&gt;"",SUBTOTAL(103,B$8:$B601),"")</f>
        <v>594</v>
      </c>
      <c r="B601" s="12" t="s">
        <v>1373</v>
      </c>
      <c r="C601" s="13" t="s">
        <v>537</v>
      </c>
      <c r="D601" s="14" t="s">
        <v>1374</v>
      </c>
      <c r="E601" s="14" t="s">
        <v>1366</v>
      </c>
      <c r="F601" s="11" t="s">
        <v>16</v>
      </c>
      <c r="G601" s="11"/>
    </row>
    <row r="602" customFormat="false" ht="18.75" hidden="false" customHeight="true" outlineLevel="0" collapsed="false">
      <c r="A602" s="8" t="n">
        <f aca="false">IF(B602&lt;&gt;"",SUBTOTAL(103,B$8:$B602),"")</f>
        <v>595</v>
      </c>
      <c r="B602" s="12" t="s">
        <v>12</v>
      </c>
      <c r="C602" s="13" t="s">
        <v>1375</v>
      </c>
      <c r="D602" s="14" t="s">
        <v>1376</v>
      </c>
      <c r="E602" s="14" t="s">
        <v>1366</v>
      </c>
      <c r="F602" s="11" t="s">
        <v>16</v>
      </c>
      <c r="G602" s="11"/>
    </row>
    <row r="603" customFormat="false" ht="18.75" hidden="false" customHeight="true" outlineLevel="0" collapsed="false">
      <c r="A603" s="8" t="n">
        <f aca="false">IF(B603&lt;&gt;"",SUBTOTAL(103,B$8:$B603),"")</f>
        <v>596</v>
      </c>
      <c r="B603" s="9" t="s">
        <v>1377</v>
      </c>
      <c r="C603" s="10" t="s">
        <v>300</v>
      </c>
      <c r="D603" s="11" t="s">
        <v>1378</v>
      </c>
      <c r="E603" s="11" t="s">
        <v>1379</v>
      </c>
      <c r="F603" s="11" t="s">
        <v>16</v>
      </c>
      <c r="G603" s="11"/>
    </row>
    <row r="604" customFormat="false" ht="18.75" hidden="false" customHeight="true" outlineLevel="0" collapsed="false">
      <c r="A604" s="8" t="n">
        <f aca="false">IF(B604&lt;&gt;"",SUBTOTAL(103,B$8:$B604),"")</f>
        <v>597</v>
      </c>
      <c r="B604" s="9" t="s">
        <v>1380</v>
      </c>
      <c r="C604" s="10" t="s">
        <v>328</v>
      </c>
      <c r="D604" s="11" t="s">
        <v>1381</v>
      </c>
      <c r="E604" s="11" t="s">
        <v>1379</v>
      </c>
      <c r="F604" s="11" t="s">
        <v>16</v>
      </c>
      <c r="G604" s="11"/>
    </row>
    <row r="605" customFormat="false" ht="18.75" hidden="false" customHeight="true" outlineLevel="0" collapsed="false">
      <c r="A605" s="8" t="n">
        <f aca="false">IF(B605&lt;&gt;"",SUBTOTAL(103,B$8:$B605),"")</f>
        <v>598</v>
      </c>
      <c r="B605" s="9" t="s">
        <v>144</v>
      </c>
      <c r="C605" s="10" t="s">
        <v>22</v>
      </c>
      <c r="D605" s="11" t="s">
        <v>1382</v>
      </c>
      <c r="E605" s="11" t="s">
        <v>1379</v>
      </c>
      <c r="F605" s="11" t="s">
        <v>16</v>
      </c>
      <c r="G605" s="11"/>
    </row>
    <row r="606" customFormat="false" ht="18.75" hidden="false" customHeight="true" outlineLevel="0" collapsed="false">
      <c r="A606" s="8" t="n">
        <f aca="false">IF(B606&lt;&gt;"",SUBTOTAL(103,B$8:$B606),"")</f>
        <v>599</v>
      </c>
      <c r="B606" s="9" t="s">
        <v>60</v>
      </c>
      <c r="C606" s="10" t="s">
        <v>177</v>
      </c>
      <c r="D606" s="11" t="s">
        <v>1383</v>
      </c>
      <c r="E606" s="11" t="s">
        <v>1379</v>
      </c>
      <c r="F606" s="11" t="s">
        <v>16</v>
      </c>
      <c r="G606" s="11"/>
    </row>
    <row r="607" customFormat="false" ht="18.75" hidden="false" customHeight="true" outlineLevel="0" collapsed="false">
      <c r="A607" s="8" t="n">
        <f aca="false">IF(B607&lt;&gt;"",SUBTOTAL(103,B$8:$B607),"")</f>
        <v>600</v>
      </c>
      <c r="B607" s="9" t="s">
        <v>1384</v>
      </c>
      <c r="C607" s="10" t="s">
        <v>34</v>
      </c>
      <c r="D607" s="11" t="s">
        <v>1385</v>
      </c>
      <c r="E607" s="11" t="s">
        <v>1379</v>
      </c>
      <c r="F607" s="11" t="s">
        <v>16</v>
      </c>
      <c r="G607" s="11"/>
    </row>
    <row r="608" customFormat="false" ht="18.75" hidden="false" customHeight="true" outlineLevel="0" collapsed="false">
      <c r="A608" s="8" t="n">
        <f aca="false">IF(B608&lt;&gt;"",SUBTOTAL(103,B$8:$B608),"")</f>
        <v>601</v>
      </c>
      <c r="B608" s="18" t="s">
        <v>1386</v>
      </c>
      <c r="C608" s="19" t="s">
        <v>488</v>
      </c>
      <c r="D608" s="20" t="s">
        <v>1387</v>
      </c>
      <c r="E608" s="20" t="s">
        <v>1379</v>
      </c>
      <c r="F608" s="11" t="s">
        <v>16</v>
      </c>
      <c r="G608" s="11"/>
    </row>
    <row r="609" customFormat="false" ht="18.75" hidden="false" customHeight="true" outlineLevel="0" collapsed="false">
      <c r="A609" s="8" t="n">
        <f aca="false">IF(B609&lt;&gt;"",SUBTOTAL(103,B$8:$B609),"")</f>
        <v>602</v>
      </c>
      <c r="B609" s="18" t="s">
        <v>1388</v>
      </c>
      <c r="C609" s="19" t="s">
        <v>1389</v>
      </c>
      <c r="D609" s="20" t="s">
        <v>1390</v>
      </c>
      <c r="E609" s="20" t="s">
        <v>1379</v>
      </c>
      <c r="F609" s="11" t="s">
        <v>16</v>
      </c>
      <c r="G609" s="11"/>
    </row>
    <row r="610" customFormat="false" ht="18.75" hidden="false" customHeight="true" outlineLevel="0" collapsed="false">
      <c r="A610" s="8" t="n">
        <f aca="false">IF(B610&lt;&gt;"",SUBTOTAL(103,B$8:$B610),"")</f>
        <v>603</v>
      </c>
      <c r="B610" s="18" t="s">
        <v>60</v>
      </c>
      <c r="C610" s="19" t="s">
        <v>627</v>
      </c>
      <c r="D610" s="20" t="s">
        <v>1391</v>
      </c>
      <c r="E610" s="20" t="s">
        <v>1379</v>
      </c>
      <c r="F610" s="11" t="s">
        <v>16</v>
      </c>
      <c r="G610" s="11"/>
    </row>
    <row r="611" customFormat="false" ht="18.75" hidden="false" customHeight="true" outlineLevel="0" collapsed="false">
      <c r="A611" s="8" t="n">
        <f aca="false">IF(B611&lt;&gt;"",SUBTOTAL(103,B$8:$B611),"")</f>
        <v>604</v>
      </c>
      <c r="B611" s="18" t="s">
        <v>1392</v>
      </c>
      <c r="C611" s="19" t="s">
        <v>87</v>
      </c>
      <c r="D611" s="20" t="s">
        <v>1393</v>
      </c>
      <c r="E611" s="20" t="s">
        <v>1394</v>
      </c>
      <c r="F611" s="11" t="s">
        <v>16</v>
      </c>
      <c r="G611" s="11"/>
    </row>
    <row r="612" customFormat="false" ht="18.75" hidden="false" customHeight="true" outlineLevel="0" collapsed="false">
      <c r="A612" s="8" t="n">
        <f aca="false">IF(B612&lt;&gt;"",SUBTOTAL(103,B$8:$B612),"")</f>
        <v>605</v>
      </c>
      <c r="B612" s="18" t="s">
        <v>895</v>
      </c>
      <c r="C612" s="19" t="s">
        <v>22</v>
      </c>
      <c r="D612" s="20" t="s">
        <v>1395</v>
      </c>
      <c r="E612" s="20" t="s">
        <v>1394</v>
      </c>
      <c r="F612" s="11" t="s">
        <v>16</v>
      </c>
      <c r="G612" s="11"/>
    </row>
    <row r="613" customFormat="false" ht="18.75" hidden="false" customHeight="true" outlineLevel="0" collapsed="false">
      <c r="A613" s="8" t="n">
        <f aca="false">IF(B613&lt;&gt;"",SUBTOTAL(103,B$8:$B613),"")</f>
        <v>606</v>
      </c>
      <c r="B613" s="18" t="s">
        <v>1396</v>
      </c>
      <c r="C613" s="19" t="s">
        <v>1257</v>
      </c>
      <c r="D613" s="20" t="s">
        <v>1397</v>
      </c>
      <c r="E613" s="20" t="s">
        <v>1394</v>
      </c>
      <c r="F613" s="11" t="s">
        <v>16</v>
      </c>
      <c r="G613" s="11"/>
    </row>
    <row r="614" customFormat="false" ht="18.75" hidden="false" customHeight="true" outlineLevel="0" collapsed="false">
      <c r="A614" s="8" t="n">
        <f aca="false">IF(B614&lt;&gt;"",SUBTOTAL(103,B$8:$B614),"")</f>
        <v>607</v>
      </c>
      <c r="B614" s="18" t="s">
        <v>350</v>
      </c>
      <c r="C614" s="19" t="s">
        <v>134</v>
      </c>
      <c r="D614" s="20" t="s">
        <v>1398</v>
      </c>
      <c r="E614" s="20" t="s">
        <v>1394</v>
      </c>
      <c r="F614" s="11" t="s">
        <v>16</v>
      </c>
      <c r="G614" s="11"/>
    </row>
    <row r="615" customFormat="false" ht="18.75" hidden="false" customHeight="true" outlineLevel="0" collapsed="false">
      <c r="A615" s="8" t="n">
        <f aca="false">IF(B615&lt;&gt;"",SUBTOTAL(103,B$8:$B615),"")</f>
        <v>608</v>
      </c>
      <c r="B615" s="18" t="s">
        <v>1399</v>
      </c>
      <c r="C615" s="19" t="s">
        <v>294</v>
      </c>
      <c r="D615" s="20" t="s">
        <v>1400</v>
      </c>
      <c r="E615" s="20" t="s">
        <v>1394</v>
      </c>
      <c r="F615" s="11" t="s">
        <v>16</v>
      </c>
      <c r="G615" s="11"/>
    </row>
    <row r="616" customFormat="false" ht="18.75" hidden="false" customHeight="true" outlineLevel="0" collapsed="false">
      <c r="A616" s="8" t="n">
        <f aca="false">IF(B616&lt;&gt;"",SUBTOTAL(103,B$8:$B616),"")</f>
        <v>609</v>
      </c>
      <c r="B616" s="18" t="s">
        <v>1401</v>
      </c>
      <c r="C616" s="19" t="s">
        <v>328</v>
      </c>
      <c r="D616" s="20" t="s">
        <v>1402</v>
      </c>
      <c r="E616" s="20" t="s">
        <v>1403</v>
      </c>
      <c r="F616" s="11" t="s">
        <v>16</v>
      </c>
      <c r="G616" s="11"/>
    </row>
    <row r="617" customFormat="false" ht="18.75" hidden="false" customHeight="true" outlineLevel="0" collapsed="false">
      <c r="A617" s="8" t="n">
        <f aca="false">IF(B617&lt;&gt;"",SUBTOTAL(103,B$8:$B617),"")</f>
        <v>610</v>
      </c>
      <c r="B617" s="18" t="s">
        <v>1404</v>
      </c>
      <c r="C617" s="19" t="s">
        <v>1405</v>
      </c>
      <c r="D617" s="20" t="s">
        <v>1406</v>
      </c>
      <c r="E617" s="20" t="s">
        <v>1403</v>
      </c>
      <c r="F617" s="11" t="s">
        <v>16</v>
      </c>
      <c r="G617" s="11"/>
    </row>
    <row r="618" customFormat="false" ht="18.75" hidden="false" customHeight="true" outlineLevel="0" collapsed="false">
      <c r="A618" s="8" t="n">
        <f aca="false">IF(B618&lt;&gt;"",SUBTOTAL(103,B$8:$B618),"")</f>
        <v>611</v>
      </c>
      <c r="B618" s="18" t="s">
        <v>1407</v>
      </c>
      <c r="C618" s="19" t="s">
        <v>1408</v>
      </c>
      <c r="D618" s="20" t="s">
        <v>1409</v>
      </c>
      <c r="E618" s="20" t="s">
        <v>1410</v>
      </c>
      <c r="F618" s="11" t="s">
        <v>16</v>
      </c>
      <c r="G618" s="11"/>
    </row>
    <row r="619" customFormat="false" ht="18.75" hidden="false" customHeight="true" outlineLevel="0" collapsed="false">
      <c r="A619" s="8" t="n">
        <f aca="false">IF(B619&lt;&gt;"",SUBTOTAL(103,B$8:$B619),"")</f>
        <v>612</v>
      </c>
      <c r="B619" s="18" t="s">
        <v>1411</v>
      </c>
      <c r="C619" s="19" t="s">
        <v>67</v>
      </c>
      <c r="D619" s="20" t="s">
        <v>1412</v>
      </c>
      <c r="E619" s="20" t="s">
        <v>1413</v>
      </c>
      <c r="F619" s="11" t="s">
        <v>16</v>
      </c>
      <c r="G619" s="11"/>
    </row>
    <row r="620" customFormat="false" ht="18.75" hidden="false" customHeight="true" outlineLevel="0" collapsed="false">
      <c r="A620" s="8" t="n">
        <f aca="false">IF(B620&lt;&gt;"",SUBTOTAL(103,B$8:$B620),"")</f>
        <v>613</v>
      </c>
      <c r="B620" s="18" t="s">
        <v>522</v>
      </c>
      <c r="C620" s="19" t="s">
        <v>1414</v>
      </c>
      <c r="D620" s="20" t="s">
        <v>1415</v>
      </c>
      <c r="E620" s="20" t="s">
        <v>1413</v>
      </c>
      <c r="F620" s="11" t="s">
        <v>16</v>
      </c>
      <c r="G620" s="11"/>
    </row>
    <row r="621" customFormat="false" ht="18.75" hidden="false" customHeight="true" outlineLevel="0" collapsed="false">
      <c r="A621" s="8" t="n">
        <f aca="false">IF(B621&lt;&gt;"",SUBTOTAL(103,B$8:$B621),"")</f>
        <v>614</v>
      </c>
      <c r="B621" s="18" t="s">
        <v>947</v>
      </c>
      <c r="C621" s="19" t="s">
        <v>1157</v>
      </c>
      <c r="D621" s="20" t="s">
        <v>1416</v>
      </c>
      <c r="E621" s="20" t="s">
        <v>1413</v>
      </c>
      <c r="F621" s="11" t="s">
        <v>16</v>
      </c>
      <c r="G621" s="11"/>
    </row>
    <row r="622" customFormat="false" ht="18.75" hidden="false" customHeight="true" outlineLevel="0" collapsed="false">
      <c r="A622" s="8" t="n">
        <f aca="false">IF(B622&lt;&gt;"",SUBTOTAL(103,B$8:$B622),"")</f>
        <v>615</v>
      </c>
      <c r="B622" s="9" t="s">
        <v>1417</v>
      </c>
      <c r="C622" s="10" t="s">
        <v>300</v>
      </c>
      <c r="D622" s="11" t="s">
        <v>1418</v>
      </c>
      <c r="E622" s="11" t="s">
        <v>1419</v>
      </c>
      <c r="F622" s="11" t="s">
        <v>16</v>
      </c>
      <c r="G622" s="11"/>
    </row>
    <row r="623" customFormat="false" ht="18.75" hidden="false" customHeight="true" outlineLevel="0" collapsed="false">
      <c r="A623" s="8" t="n">
        <f aca="false">IF(B623&lt;&gt;"",SUBTOTAL(103,B$8:$B623),"")</f>
        <v>616</v>
      </c>
      <c r="B623" s="9" t="s">
        <v>1420</v>
      </c>
      <c r="C623" s="10" t="s">
        <v>464</v>
      </c>
      <c r="D623" s="11" t="s">
        <v>1421</v>
      </c>
      <c r="E623" s="11" t="s">
        <v>1419</v>
      </c>
      <c r="F623" s="11" t="s">
        <v>16</v>
      </c>
      <c r="G623" s="11"/>
    </row>
    <row r="624" customFormat="false" ht="18.75" hidden="false" customHeight="true" outlineLevel="0" collapsed="false">
      <c r="A624" s="8" t="n">
        <f aca="false">IF(B624&lt;&gt;"",SUBTOTAL(103,B$8:$B624),"")</f>
        <v>617</v>
      </c>
      <c r="B624" s="9" t="s">
        <v>646</v>
      </c>
      <c r="C624" s="10" t="s">
        <v>75</v>
      </c>
      <c r="D624" s="11" t="s">
        <v>1422</v>
      </c>
      <c r="E624" s="11" t="s">
        <v>1419</v>
      </c>
      <c r="F624" s="11" t="s">
        <v>16</v>
      </c>
      <c r="G624" s="11"/>
    </row>
    <row r="625" customFormat="false" ht="18.75" hidden="false" customHeight="true" outlineLevel="0" collapsed="false">
      <c r="A625" s="8" t="n">
        <f aca="false">IF(B625&lt;&gt;"",SUBTOTAL(103,B$8:$B625),"")</f>
        <v>618</v>
      </c>
      <c r="B625" s="9" t="s">
        <v>1423</v>
      </c>
      <c r="C625" s="10" t="s">
        <v>177</v>
      </c>
      <c r="D625" s="11" t="s">
        <v>1424</v>
      </c>
      <c r="E625" s="11" t="s">
        <v>1419</v>
      </c>
      <c r="F625" s="11" t="s">
        <v>16</v>
      </c>
      <c r="G625" s="11"/>
    </row>
    <row r="626" customFormat="false" ht="18.75" hidden="false" customHeight="true" outlineLevel="0" collapsed="false">
      <c r="A626" s="8" t="n">
        <f aca="false">IF(B626&lt;&gt;"",SUBTOTAL(103,B$8:$B626),"")</f>
        <v>619</v>
      </c>
      <c r="B626" s="9" t="s">
        <v>1425</v>
      </c>
      <c r="C626" s="10" t="s">
        <v>896</v>
      </c>
      <c r="D626" s="11" t="s">
        <v>1426</v>
      </c>
      <c r="E626" s="11" t="s">
        <v>1419</v>
      </c>
      <c r="F626" s="11" t="s">
        <v>16</v>
      </c>
      <c r="G626" s="11"/>
    </row>
    <row r="627" customFormat="false" ht="18.75" hidden="false" customHeight="true" outlineLevel="0" collapsed="false">
      <c r="A627" s="8" t="n">
        <f aca="false">IF(B627&lt;&gt;"",SUBTOTAL(103,B$8:$B627),"")</f>
        <v>620</v>
      </c>
      <c r="B627" s="9" t="s">
        <v>1427</v>
      </c>
      <c r="C627" s="10" t="s">
        <v>158</v>
      </c>
      <c r="D627" s="11" t="s">
        <v>1428</v>
      </c>
      <c r="E627" s="11" t="s">
        <v>1419</v>
      </c>
      <c r="F627" s="11" t="s">
        <v>16</v>
      </c>
      <c r="G627" s="11"/>
    </row>
    <row r="628" customFormat="false" ht="18.75" hidden="false" customHeight="true" outlineLevel="0" collapsed="false">
      <c r="A628" s="8" t="n">
        <f aca="false">IF(B628&lt;&gt;"",SUBTOTAL(103,B$8:$B628),"")</f>
        <v>621</v>
      </c>
      <c r="B628" s="9" t="s">
        <v>991</v>
      </c>
      <c r="C628" s="10" t="s">
        <v>901</v>
      </c>
      <c r="D628" s="11" t="s">
        <v>1429</v>
      </c>
      <c r="E628" s="11" t="s">
        <v>1419</v>
      </c>
      <c r="F628" s="11" t="s">
        <v>16</v>
      </c>
      <c r="G628" s="11"/>
    </row>
    <row r="629" customFormat="false" ht="18.75" hidden="false" customHeight="true" outlineLevel="0" collapsed="false">
      <c r="A629" s="8" t="n">
        <f aca="false">IF(B629&lt;&gt;"",SUBTOTAL(103,B$8:$B629),"")</f>
        <v>622</v>
      </c>
      <c r="B629" s="9" t="s">
        <v>1430</v>
      </c>
      <c r="C629" s="10" t="s">
        <v>300</v>
      </c>
      <c r="D629" s="11" t="s">
        <v>1431</v>
      </c>
      <c r="E629" s="11" t="s">
        <v>1432</v>
      </c>
      <c r="F629" s="11" t="s">
        <v>16</v>
      </c>
      <c r="G629" s="11"/>
    </row>
    <row r="630" customFormat="false" ht="18.75" hidden="false" customHeight="true" outlineLevel="0" collapsed="false">
      <c r="A630" s="8" t="n">
        <f aca="false">IF(B630&lt;&gt;"",SUBTOTAL(103,B$8:$B630),"")</f>
        <v>623</v>
      </c>
      <c r="B630" s="9" t="s">
        <v>1433</v>
      </c>
      <c r="C630" s="10" t="s">
        <v>328</v>
      </c>
      <c r="D630" s="11" t="s">
        <v>1434</v>
      </c>
      <c r="E630" s="11" t="s">
        <v>1432</v>
      </c>
      <c r="F630" s="11" t="s">
        <v>16</v>
      </c>
      <c r="G630" s="11"/>
    </row>
    <row r="631" customFormat="false" ht="18.75" hidden="false" customHeight="true" outlineLevel="0" collapsed="false">
      <c r="A631" s="8" t="n">
        <f aca="false">IF(B631&lt;&gt;"",SUBTOTAL(103,B$8:$B631),"")</f>
        <v>624</v>
      </c>
      <c r="B631" s="9" t="s">
        <v>1435</v>
      </c>
      <c r="C631" s="10" t="s">
        <v>183</v>
      </c>
      <c r="D631" s="11" t="s">
        <v>1436</v>
      </c>
      <c r="E631" s="11" t="s">
        <v>1432</v>
      </c>
      <c r="F631" s="11" t="s">
        <v>16</v>
      </c>
      <c r="G631" s="11"/>
    </row>
    <row r="632" customFormat="false" ht="18.75" hidden="false" customHeight="true" outlineLevel="0" collapsed="false">
      <c r="A632" s="8" t="n">
        <f aca="false">IF(B632&lt;&gt;"",SUBTOTAL(103,B$8:$B632),"")</f>
        <v>625</v>
      </c>
      <c r="B632" s="9" t="s">
        <v>751</v>
      </c>
      <c r="C632" s="10" t="s">
        <v>75</v>
      </c>
      <c r="D632" s="11" t="s">
        <v>1437</v>
      </c>
      <c r="E632" s="11" t="s">
        <v>1432</v>
      </c>
      <c r="F632" s="11" t="s">
        <v>16</v>
      </c>
      <c r="G632" s="11"/>
    </row>
    <row r="633" customFormat="false" ht="18.75" hidden="false" customHeight="true" outlineLevel="0" collapsed="false">
      <c r="A633" s="8" t="n">
        <f aca="false">IF(B633&lt;&gt;"",SUBTOTAL(103,B$8:$B633),"")</f>
        <v>626</v>
      </c>
      <c r="B633" s="9" t="s">
        <v>1438</v>
      </c>
      <c r="C633" s="10" t="s">
        <v>177</v>
      </c>
      <c r="D633" s="11" t="s">
        <v>1439</v>
      </c>
      <c r="E633" s="11" t="s">
        <v>1432</v>
      </c>
      <c r="F633" s="11" t="s">
        <v>16</v>
      </c>
      <c r="G633" s="11"/>
    </row>
    <row r="634" customFormat="false" ht="18.75" hidden="false" customHeight="true" outlineLevel="0" collapsed="false">
      <c r="A634" s="8" t="n">
        <f aca="false">IF(B634&lt;&gt;"",SUBTOTAL(103,B$8:$B634),"")</f>
        <v>627</v>
      </c>
      <c r="B634" s="9" t="s">
        <v>1440</v>
      </c>
      <c r="C634" s="10" t="s">
        <v>1441</v>
      </c>
      <c r="D634" s="11" t="s">
        <v>1442</v>
      </c>
      <c r="E634" s="11" t="s">
        <v>1432</v>
      </c>
      <c r="F634" s="11" t="s">
        <v>16</v>
      </c>
      <c r="G634" s="11"/>
    </row>
    <row r="635" customFormat="false" ht="18.75" hidden="false" customHeight="true" outlineLevel="0" collapsed="false">
      <c r="A635" s="8" t="n">
        <f aca="false">IF(B635&lt;&gt;"",SUBTOTAL(103,B$8:$B635),"")</f>
        <v>628</v>
      </c>
      <c r="B635" s="9" t="s">
        <v>1443</v>
      </c>
      <c r="C635" s="10" t="s">
        <v>419</v>
      </c>
      <c r="D635" s="11" t="s">
        <v>1444</v>
      </c>
      <c r="E635" s="11" t="s">
        <v>1432</v>
      </c>
      <c r="F635" s="11" t="s">
        <v>16</v>
      </c>
      <c r="G635" s="11"/>
    </row>
    <row r="636" customFormat="false" ht="18.75" hidden="false" customHeight="true" outlineLevel="0" collapsed="false">
      <c r="A636" s="8" t="n">
        <f aca="false">IF(B636&lt;&gt;"",SUBTOTAL(103,B$8:$B636),"")</f>
        <v>629</v>
      </c>
      <c r="B636" s="9" t="s">
        <v>1445</v>
      </c>
      <c r="C636" s="10" t="s">
        <v>446</v>
      </c>
      <c r="D636" s="11" t="s">
        <v>1446</v>
      </c>
      <c r="E636" s="11" t="s">
        <v>1432</v>
      </c>
      <c r="F636" s="11" t="s">
        <v>16</v>
      </c>
      <c r="G636" s="11"/>
    </row>
    <row r="637" customFormat="false" ht="18.75" hidden="false" customHeight="true" outlineLevel="0" collapsed="false">
      <c r="A637" s="8" t="n">
        <f aca="false">IF(B637&lt;&gt;"",SUBTOTAL(103,B$8:$B637),"")</f>
        <v>630</v>
      </c>
      <c r="B637" s="9" t="s">
        <v>1447</v>
      </c>
      <c r="C637" s="10" t="s">
        <v>1448</v>
      </c>
      <c r="D637" s="11" t="s">
        <v>1449</v>
      </c>
      <c r="E637" s="11" t="s">
        <v>1432</v>
      </c>
      <c r="F637" s="11" t="s">
        <v>16</v>
      </c>
      <c r="G637" s="11"/>
    </row>
    <row r="638" customFormat="false" ht="18.75" hidden="false" customHeight="true" outlineLevel="0" collapsed="false">
      <c r="A638" s="8" t="n">
        <f aca="false">IF(B638&lt;&gt;"",SUBTOTAL(103,B$8:$B638),"")</f>
        <v>631</v>
      </c>
      <c r="B638" s="9" t="s">
        <v>1450</v>
      </c>
      <c r="C638" s="10" t="s">
        <v>87</v>
      </c>
      <c r="D638" s="11" t="s">
        <v>1451</v>
      </c>
      <c r="E638" s="11" t="s">
        <v>1452</v>
      </c>
      <c r="F638" s="11" t="s">
        <v>16</v>
      </c>
      <c r="G638" s="11"/>
    </row>
    <row r="639" customFormat="false" ht="18.75" hidden="false" customHeight="true" outlineLevel="0" collapsed="false">
      <c r="A639" s="8" t="n">
        <f aca="false">IF(B639&lt;&gt;"",SUBTOTAL(103,B$8:$B639),"")</f>
        <v>632</v>
      </c>
      <c r="B639" s="9" t="s">
        <v>1453</v>
      </c>
      <c r="C639" s="10" t="s">
        <v>87</v>
      </c>
      <c r="D639" s="11" t="s">
        <v>1454</v>
      </c>
      <c r="E639" s="11" t="s">
        <v>1452</v>
      </c>
      <c r="F639" s="11" t="s">
        <v>16</v>
      </c>
      <c r="G639" s="11"/>
    </row>
    <row r="640" customFormat="false" ht="18.75" hidden="false" customHeight="true" outlineLevel="0" collapsed="false">
      <c r="A640" s="8" t="n">
        <f aca="false">IF(B640&lt;&gt;"",SUBTOTAL(103,B$8:$B640),"")</f>
        <v>633</v>
      </c>
      <c r="B640" s="9" t="s">
        <v>1455</v>
      </c>
      <c r="C640" s="10" t="s">
        <v>580</v>
      </c>
      <c r="D640" s="11" t="s">
        <v>1456</v>
      </c>
      <c r="E640" s="11" t="s">
        <v>1452</v>
      </c>
      <c r="F640" s="11" t="s">
        <v>16</v>
      </c>
      <c r="G640" s="11"/>
    </row>
    <row r="641" customFormat="false" ht="18.75" hidden="false" customHeight="true" outlineLevel="0" collapsed="false">
      <c r="A641" s="8" t="n">
        <f aca="false">IF(B641&lt;&gt;"",SUBTOTAL(103,B$8:$B641),"")</f>
        <v>634</v>
      </c>
      <c r="B641" s="9" t="s">
        <v>1457</v>
      </c>
      <c r="C641" s="10" t="s">
        <v>75</v>
      </c>
      <c r="D641" s="11" t="s">
        <v>1458</v>
      </c>
      <c r="E641" s="11" t="s">
        <v>1452</v>
      </c>
      <c r="F641" s="11" t="s">
        <v>16</v>
      </c>
      <c r="G641" s="11"/>
    </row>
    <row r="642" customFormat="false" ht="18.75" hidden="false" customHeight="true" outlineLevel="0" collapsed="false">
      <c r="A642" s="8" t="n">
        <f aca="false">IF(B642&lt;&gt;"",SUBTOTAL(103,B$8:$B642),"")</f>
        <v>635</v>
      </c>
      <c r="B642" s="9" t="s">
        <v>1459</v>
      </c>
      <c r="C642" s="10" t="s">
        <v>34</v>
      </c>
      <c r="D642" s="11" t="s">
        <v>1460</v>
      </c>
      <c r="E642" s="11" t="s">
        <v>1452</v>
      </c>
      <c r="F642" s="11" t="s">
        <v>16</v>
      </c>
      <c r="G642" s="11"/>
    </row>
    <row r="643" customFormat="false" ht="18.75" hidden="false" customHeight="true" outlineLevel="0" collapsed="false">
      <c r="A643" s="8" t="n">
        <f aca="false">IF(B643&lt;&gt;"",SUBTOTAL(103,B$8:$B643),"")</f>
        <v>636</v>
      </c>
      <c r="B643" s="9" t="s">
        <v>1461</v>
      </c>
      <c r="C643" s="10" t="s">
        <v>34</v>
      </c>
      <c r="D643" s="11" t="s">
        <v>1462</v>
      </c>
      <c r="E643" s="11" t="s">
        <v>1452</v>
      </c>
      <c r="F643" s="11" t="s">
        <v>16</v>
      </c>
      <c r="G643" s="11"/>
    </row>
    <row r="644" customFormat="false" ht="18.75" hidden="false" customHeight="true" outlineLevel="0" collapsed="false">
      <c r="A644" s="8" t="n">
        <f aca="false">IF(B644&lt;&gt;"",SUBTOTAL(103,B$8:$B644),"")</f>
        <v>637</v>
      </c>
      <c r="B644" s="9" t="s">
        <v>998</v>
      </c>
      <c r="C644" s="10" t="s">
        <v>446</v>
      </c>
      <c r="D644" s="11" t="s">
        <v>1463</v>
      </c>
      <c r="E644" s="11" t="s">
        <v>1452</v>
      </c>
      <c r="F644" s="11" t="s">
        <v>16</v>
      </c>
      <c r="G644" s="11"/>
    </row>
    <row r="645" customFormat="false" ht="18.75" hidden="false" customHeight="true" outlineLevel="0" collapsed="false">
      <c r="A645" s="8" t="n">
        <f aca="false">IF(B645&lt;&gt;"",SUBTOTAL(103,B$8:$B645),"")</f>
        <v>638</v>
      </c>
      <c r="B645" s="9" t="s">
        <v>704</v>
      </c>
      <c r="C645" s="10" t="s">
        <v>1464</v>
      </c>
      <c r="D645" s="11" t="s">
        <v>1465</v>
      </c>
      <c r="E645" s="11" t="s">
        <v>1466</v>
      </c>
      <c r="F645" s="11" t="s">
        <v>16</v>
      </c>
      <c r="G645" s="11"/>
    </row>
    <row r="646" customFormat="false" ht="18.75" hidden="false" customHeight="true" outlineLevel="0" collapsed="false">
      <c r="A646" s="8" t="n">
        <f aca="false">IF(B646&lt;&gt;"",SUBTOTAL(103,B$8:$B646),"")</f>
        <v>639</v>
      </c>
      <c r="B646" s="9" t="s">
        <v>709</v>
      </c>
      <c r="C646" s="10" t="s">
        <v>183</v>
      </c>
      <c r="D646" s="11" t="s">
        <v>1467</v>
      </c>
      <c r="E646" s="11" t="s">
        <v>1466</v>
      </c>
      <c r="F646" s="11" t="s">
        <v>16</v>
      </c>
      <c r="G646" s="11"/>
    </row>
    <row r="647" customFormat="false" ht="18.75" hidden="false" customHeight="true" outlineLevel="0" collapsed="false">
      <c r="A647" s="8" t="n">
        <f aca="false">IF(B647&lt;&gt;"",SUBTOTAL(103,B$8:$B647),"")</f>
        <v>640</v>
      </c>
      <c r="B647" s="9" t="s">
        <v>1468</v>
      </c>
      <c r="C647" s="10" t="s">
        <v>158</v>
      </c>
      <c r="D647" s="11" t="s">
        <v>1469</v>
      </c>
      <c r="E647" s="11" t="s">
        <v>1466</v>
      </c>
      <c r="F647" s="11" t="s">
        <v>16</v>
      </c>
      <c r="G647" s="11"/>
    </row>
    <row r="648" customFormat="false" ht="18.75" hidden="false" customHeight="true" outlineLevel="0" collapsed="false">
      <c r="A648" s="8" t="n">
        <f aca="false">IF(B648&lt;&gt;"",SUBTOTAL(103,B$8:$B648),"")</f>
        <v>641</v>
      </c>
      <c r="B648" s="9" t="s">
        <v>1470</v>
      </c>
      <c r="C648" s="10" t="s">
        <v>1471</v>
      </c>
      <c r="D648" s="11" t="s">
        <v>1472</v>
      </c>
      <c r="E648" s="11" t="s">
        <v>1473</v>
      </c>
      <c r="F648" s="11" t="s">
        <v>16</v>
      </c>
      <c r="G648" s="11"/>
    </row>
    <row r="649" customFormat="false" ht="18.75" hidden="false" customHeight="true" outlineLevel="0" collapsed="false">
      <c r="A649" s="8" t="n">
        <f aca="false">IF(B649&lt;&gt;"",SUBTOTAL(103,B$8:$B649),"")</f>
        <v>642</v>
      </c>
      <c r="B649" s="9" t="s">
        <v>293</v>
      </c>
      <c r="C649" s="10" t="s">
        <v>331</v>
      </c>
      <c r="D649" s="11" t="s">
        <v>1474</v>
      </c>
      <c r="E649" s="11" t="s">
        <v>1473</v>
      </c>
      <c r="F649" s="11" t="s">
        <v>16</v>
      </c>
      <c r="G649" s="11"/>
    </row>
    <row r="650" customFormat="false" ht="18.75" hidden="false" customHeight="true" outlineLevel="0" collapsed="false">
      <c r="A650" s="8" t="n">
        <f aca="false">IF(B650&lt;&gt;"",SUBTOTAL(103,B$8:$B650),"")</f>
        <v>643</v>
      </c>
      <c r="B650" s="9" t="s">
        <v>501</v>
      </c>
      <c r="C650" s="10" t="s">
        <v>235</v>
      </c>
      <c r="D650" s="11" t="s">
        <v>1475</v>
      </c>
      <c r="E650" s="11" t="s">
        <v>1473</v>
      </c>
      <c r="F650" s="11" t="s">
        <v>16</v>
      </c>
      <c r="G650" s="11"/>
    </row>
    <row r="651" customFormat="false" ht="18.75" hidden="false" customHeight="true" outlineLevel="0" collapsed="false">
      <c r="A651" s="8" t="n">
        <f aca="false">IF(B651&lt;&gt;"",SUBTOTAL(103,B$8:$B651),"")</f>
        <v>644</v>
      </c>
      <c r="B651" s="9" t="s">
        <v>1476</v>
      </c>
      <c r="C651" s="10" t="s">
        <v>316</v>
      </c>
      <c r="D651" s="11" t="s">
        <v>1477</v>
      </c>
      <c r="E651" s="11" t="s">
        <v>1473</v>
      </c>
      <c r="F651" s="11" t="s">
        <v>16</v>
      </c>
      <c r="G651" s="11"/>
    </row>
    <row r="652" customFormat="false" ht="18.75" hidden="false" customHeight="true" outlineLevel="0" collapsed="false">
      <c r="A652" s="8" t="n">
        <f aca="false">IF(B652&lt;&gt;"",SUBTOTAL(103,B$8:$B652),"")</f>
        <v>645</v>
      </c>
      <c r="B652" s="9" t="s">
        <v>1478</v>
      </c>
      <c r="C652" s="10" t="s">
        <v>34</v>
      </c>
      <c r="D652" s="11" t="s">
        <v>1479</v>
      </c>
      <c r="E652" s="11" t="s">
        <v>1473</v>
      </c>
      <c r="F652" s="11" t="s">
        <v>16</v>
      </c>
      <c r="G652" s="11"/>
    </row>
    <row r="653" customFormat="false" ht="18.75" hidden="false" customHeight="true" outlineLevel="0" collapsed="false">
      <c r="A653" s="8" t="n">
        <f aca="false">IF(B653&lt;&gt;"",SUBTOTAL(103,B$8:$B653),"")</f>
        <v>646</v>
      </c>
      <c r="B653" s="9" t="s">
        <v>1480</v>
      </c>
      <c r="C653" s="10" t="s">
        <v>91</v>
      </c>
      <c r="D653" s="11" t="s">
        <v>1481</v>
      </c>
      <c r="E653" s="11" t="s">
        <v>1473</v>
      </c>
      <c r="F653" s="11" t="s">
        <v>16</v>
      </c>
      <c r="G653" s="11"/>
    </row>
    <row r="654" customFormat="false" ht="18.75" hidden="false" customHeight="true" outlineLevel="0" collapsed="false">
      <c r="A654" s="8" t="n">
        <f aca="false">IF(B654&lt;&gt;"",SUBTOTAL(103,B$8:$B654),"")</f>
        <v>647</v>
      </c>
      <c r="B654" s="9" t="s">
        <v>1482</v>
      </c>
      <c r="C654" s="10" t="s">
        <v>158</v>
      </c>
      <c r="D654" s="11" t="s">
        <v>1483</v>
      </c>
      <c r="E654" s="11" t="s">
        <v>1473</v>
      </c>
      <c r="F654" s="11" t="s">
        <v>16</v>
      </c>
      <c r="G654" s="11"/>
    </row>
    <row r="655" customFormat="false" ht="18.75" hidden="false" customHeight="true" outlineLevel="0" collapsed="false">
      <c r="A655" s="8" t="n">
        <f aca="false">IF(B655&lt;&gt;"",SUBTOTAL(103,B$8:$B655),"")</f>
        <v>648</v>
      </c>
      <c r="B655" s="9" t="s">
        <v>1484</v>
      </c>
      <c r="C655" s="10" t="s">
        <v>245</v>
      </c>
      <c r="D655" s="11" t="s">
        <v>1485</v>
      </c>
      <c r="E655" s="11" t="s">
        <v>1473</v>
      </c>
      <c r="F655" s="11" t="s">
        <v>16</v>
      </c>
      <c r="G655" s="11"/>
    </row>
    <row r="656" customFormat="false" ht="18.75" hidden="false" customHeight="true" outlineLevel="0" collapsed="false">
      <c r="A656" s="8" t="n">
        <f aca="false">IF(B656&lt;&gt;"",SUBTOTAL(103,B$8:$B656),"")</f>
        <v>649</v>
      </c>
      <c r="B656" s="9" t="s">
        <v>1486</v>
      </c>
      <c r="C656" s="10" t="s">
        <v>87</v>
      </c>
      <c r="D656" s="11" t="s">
        <v>1487</v>
      </c>
      <c r="E656" s="11" t="s">
        <v>1488</v>
      </c>
      <c r="F656" s="11" t="s">
        <v>16</v>
      </c>
      <c r="G656" s="11"/>
    </row>
    <row r="657" customFormat="false" ht="18.75" hidden="false" customHeight="true" outlineLevel="0" collapsed="false">
      <c r="A657" s="8" t="n">
        <f aca="false">IF(B657&lt;&gt;"",SUBTOTAL(103,B$8:$B657),"")</f>
        <v>650</v>
      </c>
      <c r="B657" s="9" t="s">
        <v>1489</v>
      </c>
      <c r="C657" s="10" t="s">
        <v>67</v>
      </c>
      <c r="D657" s="11" t="s">
        <v>1490</v>
      </c>
      <c r="E657" s="11" t="s">
        <v>1488</v>
      </c>
      <c r="F657" s="11" t="s">
        <v>16</v>
      </c>
      <c r="G657" s="11"/>
    </row>
    <row r="658" customFormat="false" ht="18.75" hidden="false" customHeight="true" outlineLevel="0" collapsed="false">
      <c r="A658" s="8" t="n">
        <f aca="false">IF(B658&lt;&gt;"",SUBTOTAL(103,B$8:$B658),"")</f>
        <v>651</v>
      </c>
      <c r="B658" s="9" t="s">
        <v>1491</v>
      </c>
      <c r="C658" s="10" t="s">
        <v>1492</v>
      </c>
      <c r="D658" s="11" t="s">
        <v>1493</v>
      </c>
      <c r="E658" s="11" t="s">
        <v>1488</v>
      </c>
      <c r="F658" s="11" t="s">
        <v>16</v>
      </c>
      <c r="G658" s="11"/>
    </row>
    <row r="659" customFormat="false" ht="18.75" hidden="false" customHeight="true" outlineLevel="0" collapsed="false">
      <c r="A659" s="8" t="n">
        <f aca="false">IF(B659&lt;&gt;"",SUBTOTAL(103,B$8:$B659),"")</f>
        <v>652</v>
      </c>
      <c r="B659" s="9" t="s">
        <v>1494</v>
      </c>
      <c r="C659" s="10" t="s">
        <v>148</v>
      </c>
      <c r="D659" s="11" t="s">
        <v>1495</v>
      </c>
      <c r="E659" s="11" t="s">
        <v>1488</v>
      </c>
      <c r="F659" s="11" t="s">
        <v>16</v>
      </c>
      <c r="G659" s="11"/>
    </row>
    <row r="660" customFormat="false" ht="18.75" hidden="false" customHeight="true" outlineLevel="0" collapsed="false">
      <c r="A660" s="8" t="n">
        <f aca="false">IF(B660&lt;&gt;"",SUBTOTAL(103,B$8:$B660),"")</f>
        <v>653</v>
      </c>
      <c r="B660" s="9" t="s">
        <v>1496</v>
      </c>
      <c r="C660" s="10" t="s">
        <v>1389</v>
      </c>
      <c r="D660" s="11" t="s">
        <v>1497</v>
      </c>
      <c r="E660" s="11" t="s">
        <v>1488</v>
      </c>
      <c r="F660" s="11" t="s">
        <v>16</v>
      </c>
      <c r="G660" s="11"/>
    </row>
    <row r="661" customFormat="false" ht="18.75" hidden="false" customHeight="true" outlineLevel="0" collapsed="false">
      <c r="A661" s="8" t="n">
        <f aca="false">IF(B661&lt;&gt;"",SUBTOTAL(103,B$8:$B661),"")</f>
        <v>654</v>
      </c>
      <c r="B661" s="9" t="s">
        <v>1498</v>
      </c>
      <c r="C661" s="10" t="s">
        <v>87</v>
      </c>
      <c r="D661" s="11" t="s">
        <v>1499</v>
      </c>
      <c r="E661" s="11" t="s">
        <v>1500</v>
      </c>
      <c r="F661" s="11" t="s">
        <v>16</v>
      </c>
      <c r="G661" s="11"/>
    </row>
    <row r="662" customFormat="false" ht="18.75" hidden="false" customHeight="true" outlineLevel="0" collapsed="false">
      <c r="A662" s="8" t="n">
        <f aca="false">IF(B662&lt;&gt;"",SUBTOTAL(103,B$8:$B662),"")</f>
        <v>655</v>
      </c>
      <c r="B662" s="9" t="s">
        <v>107</v>
      </c>
      <c r="C662" s="10" t="s">
        <v>87</v>
      </c>
      <c r="D662" s="11" t="s">
        <v>1501</v>
      </c>
      <c r="E662" s="11" t="s">
        <v>1500</v>
      </c>
      <c r="F662" s="11" t="s">
        <v>16</v>
      </c>
      <c r="G662" s="11"/>
    </row>
    <row r="663" customFormat="false" ht="18.75" hidden="false" customHeight="true" outlineLevel="0" collapsed="false">
      <c r="A663" s="8" t="n">
        <f aca="false">IF(B663&lt;&gt;"",SUBTOTAL(103,B$8:$B663),"")</f>
        <v>656</v>
      </c>
      <c r="B663" s="9" t="s">
        <v>1502</v>
      </c>
      <c r="C663" s="10" t="s">
        <v>87</v>
      </c>
      <c r="D663" s="11" t="s">
        <v>1503</v>
      </c>
      <c r="E663" s="11" t="s">
        <v>1500</v>
      </c>
      <c r="F663" s="11" t="s">
        <v>16</v>
      </c>
      <c r="G663" s="11"/>
    </row>
    <row r="664" customFormat="false" ht="18.75" hidden="false" customHeight="true" outlineLevel="0" collapsed="false">
      <c r="A664" s="8" t="n">
        <f aca="false">IF(B664&lt;&gt;"",SUBTOTAL(103,B$8:$B664),"")</f>
        <v>657</v>
      </c>
      <c r="B664" s="9" t="s">
        <v>887</v>
      </c>
      <c r="C664" s="10" t="s">
        <v>328</v>
      </c>
      <c r="D664" s="11" t="s">
        <v>1504</v>
      </c>
      <c r="E664" s="11" t="s">
        <v>1500</v>
      </c>
      <c r="F664" s="11" t="s">
        <v>16</v>
      </c>
      <c r="G664" s="11"/>
    </row>
    <row r="665" customFormat="false" ht="18.75" hidden="false" customHeight="true" outlineLevel="0" collapsed="false">
      <c r="A665" s="8" t="n">
        <f aca="false">IF(B665&lt;&gt;"",SUBTOTAL(103,B$8:$B665),"")</f>
        <v>658</v>
      </c>
      <c r="B665" s="9" t="s">
        <v>1505</v>
      </c>
      <c r="C665" s="10" t="s">
        <v>1471</v>
      </c>
      <c r="D665" s="11" t="s">
        <v>1506</v>
      </c>
      <c r="E665" s="11" t="s">
        <v>1500</v>
      </c>
      <c r="F665" s="11" t="s">
        <v>16</v>
      </c>
      <c r="G665" s="11"/>
    </row>
    <row r="666" customFormat="false" ht="18.75" hidden="false" customHeight="true" outlineLevel="0" collapsed="false">
      <c r="A666" s="8" t="n">
        <f aca="false">IF(B666&lt;&gt;"",SUBTOTAL(103,B$8:$B666),"")</f>
        <v>659</v>
      </c>
      <c r="B666" s="9" t="s">
        <v>1507</v>
      </c>
      <c r="C666" s="10" t="s">
        <v>384</v>
      </c>
      <c r="D666" s="11" t="s">
        <v>1508</v>
      </c>
      <c r="E666" s="11" t="s">
        <v>1500</v>
      </c>
      <c r="F666" s="11" t="s">
        <v>16</v>
      </c>
      <c r="G666" s="11"/>
    </row>
    <row r="667" customFormat="false" ht="18.75" hidden="false" customHeight="true" outlineLevel="0" collapsed="false">
      <c r="A667" s="8" t="n">
        <f aca="false">IF(B667&lt;&gt;"",SUBTOTAL(103,B$8:$B667),"")</f>
        <v>660</v>
      </c>
      <c r="B667" s="9" t="s">
        <v>548</v>
      </c>
      <c r="C667" s="10" t="s">
        <v>183</v>
      </c>
      <c r="D667" s="11" t="s">
        <v>1509</v>
      </c>
      <c r="E667" s="11" t="s">
        <v>1500</v>
      </c>
      <c r="F667" s="11" t="s">
        <v>16</v>
      </c>
      <c r="G667" s="11"/>
    </row>
    <row r="668" customFormat="false" ht="18.75" hidden="false" customHeight="true" outlineLevel="0" collapsed="false">
      <c r="A668" s="8" t="n">
        <f aca="false">IF(B668&lt;&gt;"",SUBTOTAL(103,B$8:$B668),"")</f>
        <v>661</v>
      </c>
      <c r="B668" s="9" t="s">
        <v>1510</v>
      </c>
      <c r="C668" s="10" t="s">
        <v>1375</v>
      </c>
      <c r="D668" s="11" t="s">
        <v>1511</v>
      </c>
      <c r="E668" s="11" t="s">
        <v>1500</v>
      </c>
      <c r="F668" s="11" t="s">
        <v>16</v>
      </c>
      <c r="G668" s="11"/>
    </row>
    <row r="669" customFormat="false" ht="18.75" hidden="false" customHeight="true" outlineLevel="0" collapsed="false">
      <c r="A669" s="8" t="n">
        <f aca="false">IF(B669&lt;&gt;"",SUBTOTAL(103,B$8:$B669),"")</f>
        <v>662</v>
      </c>
      <c r="B669" s="9" t="s">
        <v>1512</v>
      </c>
      <c r="C669" s="10" t="s">
        <v>138</v>
      </c>
      <c r="D669" s="11" t="s">
        <v>1513</v>
      </c>
      <c r="E669" s="11" t="s">
        <v>1514</v>
      </c>
      <c r="F669" s="11" t="s">
        <v>16</v>
      </c>
      <c r="G669" s="11"/>
    </row>
    <row r="670" customFormat="false" ht="18.75" hidden="false" customHeight="true" outlineLevel="0" collapsed="false">
      <c r="A670" s="8" t="n">
        <f aca="false">IF(B670&lt;&gt;"",SUBTOTAL(103,B$8:$B670),"")</f>
        <v>663</v>
      </c>
      <c r="B670" s="9" t="s">
        <v>1515</v>
      </c>
      <c r="C670" s="10" t="s">
        <v>34</v>
      </c>
      <c r="D670" s="11" t="s">
        <v>1516</v>
      </c>
      <c r="E670" s="11" t="s">
        <v>1514</v>
      </c>
      <c r="F670" s="11" t="s">
        <v>16</v>
      </c>
      <c r="G670" s="11"/>
    </row>
    <row r="671" customFormat="false" ht="18.75" hidden="false" customHeight="true" outlineLevel="0" collapsed="false">
      <c r="A671" s="8" t="n">
        <f aca="false">IF(B671&lt;&gt;"",SUBTOTAL(103,B$8:$B671),"")</f>
        <v>664</v>
      </c>
      <c r="B671" s="9" t="s">
        <v>402</v>
      </c>
      <c r="C671" s="10" t="s">
        <v>403</v>
      </c>
      <c r="D671" s="11" t="s">
        <v>1517</v>
      </c>
      <c r="E671" s="11" t="s">
        <v>1514</v>
      </c>
      <c r="F671" s="11" t="s">
        <v>16</v>
      </c>
      <c r="G671" s="11"/>
    </row>
    <row r="672" customFormat="false" ht="18.75" hidden="false" customHeight="true" outlineLevel="0" collapsed="false">
      <c r="A672" s="8" t="n">
        <f aca="false">IF(B672&lt;&gt;"",SUBTOTAL(103,B$8:$B672),"")</f>
        <v>665</v>
      </c>
      <c r="B672" s="9" t="s">
        <v>1518</v>
      </c>
      <c r="C672" s="10" t="s">
        <v>87</v>
      </c>
      <c r="D672" s="11" t="s">
        <v>1519</v>
      </c>
      <c r="E672" s="11" t="s">
        <v>1520</v>
      </c>
      <c r="F672" s="11" t="s">
        <v>16</v>
      </c>
      <c r="G672" s="11"/>
    </row>
    <row r="673" customFormat="false" ht="18.75" hidden="false" customHeight="true" outlineLevel="0" collapsed="false">
      <c r="A673" s="8" t="n">
        <f aca="false">IF(B673&lt;&gt;"",SUBTOTAL(103,B$8:$B673),"")</f>
        <v>666</v>
      </c>
      <c r="B673" s="9" t="s">
        <v>151</v>
      </c>
      <c r="C673" s="10" t="s">
        <v>328</v>
      </c>
      <c r="D673" s="11" t="s">
        <v>1521</v>
      </c>
      <c r="E673" s="11" t="s">
        <v>1520</v>
      </c>
      <c r="F673" s="11" t="s">
        <v>16</v>
      </c>
      <c r="G673" s="11"/>
    </row>
    <row r="674" customFormat="false" ht="18.75" hidden="false" customHeight="true" outlineLevel="0" collapsed="false">
      <c r="A674" s="8" t="n">
        <f aca="false">IF(B674&lt;&gt;"",SUBTOTAL(103,B$8:$B674),"")</f>
        <v>667</v>
      </c>
      <c r="B674" s="9" t="s">
        <v>1522</v>
      </c>
      <c r="C674" s="10" t="s">
        <v>367</v>
      </c>
      <c r="D674" s="11" t="s">
        <v>1523</v>
      </c>
      <c r="E674" s="11" t="s">
        <v>1520</v>
      </c>
      <c r="F674" s="11" t="s">
        <v>16</v>
      </c>
      <c r="G674" s="11"/>
    </row>
    <row r="675" customFormat="false" ht="18.75" hidden="false" customHeight="true" outlineLevel="0" collapsed="false">
      <c r="A675" s="8" t="n">
        <f aca="false">IF(B675&lt;&gt;"",SUBTOTAL(103,B$8:$B675),"")</f>
        <v>668</v>
      </c>
      <c r="B675" s="9" t="s">
        <v>1470</v>
      </c>
      <c r="C675" s="10" t="s">
        <v>75</v>
      </c>
      <c r="D675" s="11" t="s">
        <v>1524</v>
      </c>
      <c r="E675" s="11" t="s">
        <v>1520</v>
      </c>
      <c r="F675" s="11" t="s">
        <v>16</v>
      </c>
      <c r="G675" s="11"/>
    </row>
    <row r="676" customFormat="false" ht="18.75" hidden="false" customHeight="true" outlineLevel="0" collapsed="false">
      <c r="A676" s="8" t="n">
        <f aca="false">IF(B676&lt;&gt;"",SUBTOTAL(103,B$8:$B676),"")</f>
        <v>669</v>
      </c>
      <c r="B676" s="9" t="s">
        <v>1525</v>
      </c>
      <c r="C676" s="10" t="s">
        <v>34</v>
      </c>
      <c r="D676" s="11" t="s">
        <v>1526</v>
      </c>
      <c r="E676" s="11" t="s">
        <v>1520</v>
      </c>
      <c r="F676" s="11" t="s">
        <v>16</v>
      </c>
      <c r="G676" s="11"/>
    </row>
    <row r="677" customFormat="false" ht="18.75" hidden="false" customHeight="true" outlineLevel="0" collapsed="false">
      <c r="A677" s="8" t="n">
        <f aca="false">IF(B677&lt;&gt;"",SUBTOTAL(103,B$8:$B677),"")</f>
        <v>670</v>
      </c>
      <c r="B677" s="9" t="s">
        <v>1527</v>
      </c>
      <c r="C677" s="10" t="s">
        <v>158</v>
      </c>
      <c r="D677" s="11" t="s">
        <v>1528</v>
      </c>
      <c r="E677" s="11" t="s">
        <v>1520</v>
      </c>
      <c r="F677" s="11" t="s">
        <v>16</v>
      </c>
      <c r="G677" s="11"/>
    </row>
    <row r="678" customFormat="false" ht="18.75" hidden="false" customHeight="true" outlineLevel="0" collapsed="false">
      <c r="A678" s="8" t="n">
        <f aca="false">IF(B678&lt;&gt;"",SUBTOTAL(103,B$8:$B678),"")</f>
        <v>671</v>
      </c>
      <c r="B678" s="9" t="s">
        <v>1529</v>
      </c>
      <c r="C678" s="10" t="s">
        <v>134</v>
      </c>
      <c r="D678" s="11" t="s">
        <v>1530</v>
      </c>
      <c r="E678" s="11" t="s">
        <v>1520</v>
      </c>
      <c r="F678" s="11" t="s">
        <v>16</v>
      </c>
      <c r="G678" s="11"/>
    </row>
    <row r="679" customFormat="false" ht="18.75" hidden="false" customHeight="true" outlineLevel="0" collapsed="false">
      <c r="A679" s="8" t="n">
        <f aca="false">IF(B679&lt;&gt;"",SUBTOTAL(103,B$8:$B679),"")</f>
        <v>672</v>
      </c>
      <c r="B679" s="9" t="s">
        <v>793</v>
      </c>
      <c r="C679" s="10" t="s">
        <v>921</v>
      </c>
      <c r="D679" s="11" t="s">
        <v>1531</v>
      </c>
      <c r="E679" s="11" t="s">
        <v>1520</v>
      </c>
      <c r="F679" s="11" t="s">
        <v>16</v>
      </c>
      <c r="G679" s="11"/>
    </row>
    <row r="680" customFormat="false" ht="18.75" hidden="false" customHeight="true" outlineLevel="0" collapsed="false">
      <c r="A680" s="8" t="n">
        <f aca="false">IF(B680&lt;&gt;"",SUBTOTAL(103,B$8:$B680),"")</f>
        <v>673</v>
      </c>
      <c r="B680" s="12" t="s">
        <v>1532</v>
      </c>
      <c r="C680" s="13" t="s">
        <v>87</v>
      </c>
      <c r="D680" s="14" t="s">
        <v>1533</v>
      </c>
      <c r="E680" s="14" t="s">
        <v>1534</v>
      </c>
      <c r="F680" s="11" t="s">
        <v>16</v>
      </c>
      <c r="G680" s="11"/>
    </row>
    <row r="681" customFormat="false" ht="18.75" hidden="false" customHeight="true" outlineLevel="0" collapsed="false">
      <c r="A681" s="8" t="n">
        <f aca="false">IF(B681&lt;&gt;"",SUBTOTAL(103,B$8:$B681),"")</f>
        <v>674</v>
      </c>
      <c r="B681" s="12" t="s">
        <v>534</v>
      </c>
      <c r="C681" s="13" t="s">
        <v>87</v>
      </c>
      <c r="D681" s="14" t="s">
        <v>1535</v>
      </c>
      <c r="E681" s="14" t="s">
        <v>1534</v>
      </c>
      <c r="F681" s="11" t="s">
        <v>16</v>
      </c>
      <c r="G681" s="11"/>
    </row>
    <row r="682" customFormat="false" ht="18.75" hidden="false" customHeight="true" outlineLevel="0" collapsed="false">
      <c r="A682" s="8" t="n">
        <f aca="false">IF(B682&lt;&gt;"",SUBTOTAL(103,B$8:$B682),"")</f>
        <v>675</v>
      </c>
      <c r="B682" s="12" t="s">
        <v>1536</v>
      </c>
      <c r="C682" s="13" t="s">
        <v>256</v>
      </c>
      <c r="D682" s="14" t="s">
        <v>1537</v>
      </c>
      <c r="E682" s="14" t="s">
        <v>1534</v>
      </c>
      <c r="F682" s="11" t="s">
        <v>16</v>
      </c>
      <c r="G682" s="11"/>
    </row>
    <row r="683" customFormat="false" ht="18.75" hidden="false" customHeight="true" outlineLevel="0" collapsed="false">
      <c r="A683" s="8" t="n">
        <f aca="false">IF(B683&lt;&gt;"",SUBTOTAL(103,B$8:$B683),"")</f>
        <v>676</v>
      </c>
      <c r="B683" s="12" t="s">
        <v>1286</v>
      </c>
      <c r="C683" s="13" t="s">
        <v>590</v>
      </c>
      <c r="D683" s="14" t="s">
        <v>1538</v>
      </c>
      <c r="E683" s="14" t="s">
        <v>1534</v>
      </c>
      <c r="F683" s="11" t="s">
        <v>16</v>
      </c>
      <c r="G683" s="11"/>
    </row>
    <row r="684" customFormat="false" ht="18.75" hidden="false" customHeight="true" outlineLevel="0" collapsed="false">
      <c r="A684" s="8" t="n">
        <f aca="false">IF(B684&lt;&gt;"",SUBTOTAL(103,B$8:$B684),"")</f>
        <v>677</v>
      </c>
      <c r="B684" s="12" t="s">
        <v>277</v>
      </c>
      <c r="C684" s="13" t="s">
        <v>283</v>
      </c>
      <c r="D684" s="14" t="s">
        <v>1539</v>
      </c>
      <c r="E684" s="14" t="s">
        <v>1534</v>
      </c>
      <c r="F684" s="11" t="s">
        <v>16</v>
      </c>
      <c r="G684" s="11"/>
    </row>
    <row r="685" customFormat="false" ht="18.75" hidden="false" customHeight="true" outlineLevel="0" collapsed="false">
      <c r="A685" s="8" t="n">
        <f aca="false">IF(B685&lt;&gt;"",SUBTOTAL(103,B$8:$B685),"")</f>
        <v>678</v>
      </c>
      <c r="B685" s="12" t="s">
        <v>60</v>
      </c>
      <c r="C685" s="13" t="s">
        <v>374</v>
      </c>
      <c r="D685" s="14" t="s">
        <v>1540</v>
      </c>
      <c r="E685" s="14" t="s">
        <v>1534</v>
      </c>
      <c r="F685" s="11" t="s">
        <v>16</v>
      </c>
      <c r="G685" s="11"/>
    </row>
    <row r="686" customFormat="false" ht="18.75" hidden="false" customHeight="true" outlineLevel="0" collapsed="false">
      <c r="A686" s="8" t="n">
        <f aca="false">IF(B686&lt;&gt;"",SUBTOTAL(103,B$8:$B686),"")</f>
        <v>679</v>
      </c>
      <c r="B686" s="12" t="s">
        <v>1541</v>
      </c>
      <c r="C686" s="13" t="s">
        <v>49</v>
      </c>
      <c r="D686" s="14" t="s">
        <v>1542</v>
      </c>
      <c r="E686" s="14" t="s">
        <v>1534</v>
      </c>
      <c r="F686" s="11" t="s">
        <v>16</v>
      </c>
      <c r="G686" s="11"/>
    </row>
    <row r="687" customFormat="false" ht="18.75" hidden="false" customHeight="true" outlineLevel="0" collapsed="false">
      <c r="A687" s="8" t="n">
        <f aca="false">IF(B687&lt;&gt;"",SUBTOTAL(103,B$8:$B687),"")</f>
        <v>680</v>
      </c>
      <c r="B687" s="12" t="s">
        <v>1543</v>
      </c>
      <c r="C687" s="13" t="s">
        <v>49</v>
      </c>
      <c r="D687" s="14" t="s">
        <v>1544</v>
      </c>
      <c r="E687" s="14" t="s">
        <v>1534</v>
      </c>
      <c r="F687" s="11" t="s">
        <v>16</v>
      </c>
      <c r="G687" s="11"/>
    </row>
    <row r="688" customFormat="false" ht="18.75" hidden="false" customHeight="true" outlineLevel="0" collapsed="false">
      <c r="A688" s="8" t="n">
        <f aca="false">IF(B688&lt;&gt;"",SUBTOTAL(103,B$8:$B688),"")</f>
        <v>681</v>
      </c>
      <c r="B688" s="12" t="s">
        <v>239</v>
      </c>
      <c r="C688" s="13" t="s">
        <v>61</v>
      </c>
      <c r="D688" s="14" t="s">
        <v>1545</v>
      </c>
      <c r="E688" s="14" t="s">
        <v>1534</v>
      </c>
      <c r="F688" s="11" t="s">
        <v>16</v>
      </c>
      <c r="G688" s="11"/>
    </row>
    <row r="689" customFormat="false" ht="18.75" hidden="false" customHeight="true" outlineLevel="0" collapsed="false">
      <c r="A689" s="8" t="n">
        <f aca="false">IF(B689&lt;&gt;"",SUBTOTAL(103,B$8:$B689),"")</f>
        <v>682</v>
      </c>
      <c r="B689" s="12" t="s">
        <v>337</v>
      </c>
      <c r="C689" s="13" t="s">
        <v>61</v>
      </c>
      <c r="D689" s="14" t="s">
        <v>1546</v>
      </c>
      <c r="E689" s="14" t="s">
        <v>1534</v>
      </c>
      <c r="F689" s="11" t="s">
        <v>16</v>
      </c>
      <c r="G689" s="11"/>
    </row>
    <row r="690" customFormat="false" ht="18.75" hidden="false" customHeight="true" outlineLevel="0" collapsed="false">
      <c r="A690" s="8" t="n">
        <f aca="false">IF(B690&lt;&gt;"",SUBTOTAL(103,B$8:$B690),"")</f>
        <v>683</v>
      </c>
      <c r="B690" s="12" t="s">
        <v>1547</v>
      </c>
      <c r="C690" s="13" t="s">
        <v>126</v>
      </c>
      <c r="D690" s="14" t="s">
        <v>1548</v>
      </c>
      <c r="E690" s="14" t="s">
        <v>1534</v>
      </c>
      <c r="F690" s="11" t="s">
        <v>16</v>
      </c>
      <c r="G690" s="11"/>
    </row>
    <row r="691" customFormat="false" ht="18.75" hidden="false" customHeight="true" outlineLevel="0" collapsed="false">
      <c r="A691" s="8" t="n">
        <f aca="false">IF(B691&lt;&gt;"",SUBTOTAL(103,B$8:$B691),"")</f>
        <v>684</v>
      </c>
      <c r="B691" s="12" t="s">
        <v>1549</v>
      </c>
      <c r="C691" s="13" t="s">
        <v>772</v>
      </c>
      <c r="D691" s="14" t="s">
        <v>1550</v>
      </c>
      <c r="E691" s="14" t="s">
        <v>1534</v>
      </c>
      <c r="F691" s="11" t="s">
        <v>16</v>
      </c>
      <c r="G691" s="11"/>
    </row>
    <row r="692" customFormat="false" ht="18.75" hidden="false" customHeight="true" outlineLevel="0" collapsed="false">
      <c r="A692" s="8" t="n">
        <f aca="false">IF(B692&lt;&gt;"",SUBTOTAL(103,B$8:$B692),"")</f>
        <v>685</v>
      </c>
      <c r="B692" s="21" t="s">
        <v>1551</v>
      </c>
      <c r="C692" s="22" t="s">
        <v>300</v>
      </c>
      <c r="D692" s="23" t="s">
        <v>1552</v>
      </c>
      <c r="E692" s="23" t="s">
        <v>1553</v>
      </c>
      <c r="F692" s="24" t="n">
        <v>200000</v>
      </c>
      <c r="G692" s="11"/>
    </row>
    <row r="693" customFormat="false" ht="18.75" hidden="false" customHeight="true" outlineLevel="0" collapsed="false">
      <c r="A693" s="8" t="n">
        <f aca="false">IF(B693&lt;&gt;"",SUBTOTAL(103,B$8:$B693),"")</f>
        <v>686</v>
      </c>
      <c r="B693" s="21" t="s">
        <v>1554</v>
      </c>
      <c r="C693" s="22" t="s">
        <v>87</v>
      </c>
      <c r="D693" s="23" t="s">
        <v>1555</v>
      </c>
      <c r="E693" s="23" t="s">
        <v>1553</v>
      </c>
      <c r="F693" s="24" t="n">
        <v>200000</v>
      </c>
      <c r="G693" s="11"/>
    </row>
    <row r="694" customFormat="false" ht="18.75" hidden="false" customHeight="true" outlineLevel="0" collapsed="false">
      <c r="A694" s="8" t="n">
        <f aca="false">IF(B694&lt;&gt;"",SUBTOTAL(103,B$8:$B694),"")</f>
        <v>687</v>
      </c>
      <c r="B694" s="21" t="s">
        <v>487</v>
      </c>
      <c r="C694" s="22" t="s">
        <v>328</v>
      </c>
      <c r="D694" s="23" t="s">
        <v>1556</v>
      </c>
      <c r="E694" s="23" t="s">
        <v>1553</v>
      </c>
      <c r="F694" s="24" t="n">
        <v>200000</v>
      </c>
      <c r="G694" s="11"/>
    </row>
    <row r="695" customFormat="false" ht="18.75" hidden="false" customHeight="true" outlineLevel="0" collapsed="false">
      <c r="A695" s="8" t="n">
        <f aca="false">IF(B695&lt;&gt;"",SUBTOTAL(103,B$8:$B695),"")</f>
        <v>688</v>
      </c>
      <c r="B695" s="21" t="s">
        <v>1557</v>
      </c>
      <c r="C695" s="22" t="s">
        <v>13</v>
      </c>
      <c r="D695" s="23" t="s">
        <v>1558</v>
      </c>
      <c r="E695" s="23" t="s">
        <v>1553</v>
      </c>
      <c r="F695" s="24" t="n">
        <v>200000</v>
      </c>
      <c r="G695" s="11"/>
    </row>
    <row r="696" customFormat="false" ht="18.75" hidden="false" customHeight="true" outlineLevel="0" collapsed="false">
      <c r="A696" s="8" t="n">
        <f aca="false">IF(B696&lt;&gt;"",SUBTOTAL(103,B$8:$B696),"")</f>
        <v>689</v>
      </c>
      <c r="B696" s="21" t="s">
        <v>1559</v>
      </c>
      <c r="C696" s="22" t="s">
        <v>138</v>
      </c>
      <c r="D696" s="23" t="s">
        <v>1560</v>
      </c>
      <c r="E696" s="23" t="s">
        <v>1553</v>
      </c>
      <c r="F696" s="24" t="n">
        <v>200000</v>
      </c>
      <c r="G696" s="11"/>
    </row>
    <row r="697" customFormat="false" ht="18.75" hidden="false" customHeight="true" outlineLevel="0" collapsed="false">
      <c r="A697" s="8" t="n">
        <f aca="false">IF(B697&lt;&gt;"",SUBTOTAL(103,B$8:$B697),"")</f>
        <v>690</v>
      </c>
      <c r="B697" s="21" t="s">
        <v>1561</v>
      </c>
      <c r="C697" s="22" t="s">
        <v>316</v>
      </c>
      <c r="D697" s="23" t="s">
        <v>1562</v>
      </c>
      <c r="E697" s="23" t="s">
        <v>1553</v>
      </c>
      <c r="F697" s="24" t="n">
        <v>200000</v>
      </c>
      <c r="G697" s="11"/>
    </row>
    <row r="698" customFormat="false" ht="18.75" hidden="false" customHeight="true" outlineLevel="0" collapsed="false">
      <c r="A698" s="8" t="n">
        <f aca="false">IF(B698&lt;&gt;"",SUBTOTAL(103,B$8:$B698),"")</f>
        <v>691</v>
      </c>
      <c r="B698" s="21" t="s">
        <v>1563</v>
      </c>
      <c r="C698" s="22" t="s">
        <v>1267</v>
      </c>
      <c r="D698" s="23" t="s">
        <v>1564</v>
      </c>
      <c r="E698" s="23" t="s">
        <v>1553</v>
      </c>
      <c r="F698" s="24" t="n">
        <v>200000</v>
      </c>
      <c r="G698" s="11"/>
    </row>
    <row r="699" customFormat="false" ht="18.75" hidden="false" customHeight="true" outlineLevel="0" collapsed="false">
      <c r="A699" s="8" t="n">
        <f aca="false">IF(B699&lt;&gt;"",SUBTOTAL(103,B$8:$B699),"")</f>
        <v>692</v>
      </c>
      <c r="B699" s="21" t="s">
        <v>1565</v>
      </c>
      <c r="C699" s="22" t="s">
        <v>34</v>
      </c>
      <c r="D699" s="23" t="s">
        <v>1566</v>
      </c>
      <c r="E699" s="23" t="s">
        <v>1553</v>
      </c>
      <c r="F699" s="24" t="n">
        <v>200000</v>
      </c>
      <c r="G699" s="11"/>
    </row>
    <row r="700" customFormat="false" ht="18.75" hidden="false" customHeight="true" outlineLevel="0" collapsed="false">
      <c r="A700" s="8" t="n">
        <f aca="false">IF(B700&lt;&gt;"",SUBTOTAL(103,B$8:$B700),"")</f>
        <v>693</v>
      </c>
      <c r="B700" s="21" t="s">
        <v>1567</v>
      </c>
      <c r="C700" s="22" t="s">
        <v>504</v>
      </c>
      <c r="D700" s="23" t="s">
        <v>1568</v>
      </c>
      <c r="E700" s="23" t="s">
        <v>1553</v>
      </c>
      <c r="F700" s="24" t="n">
        <v>200000</v>
      </c>
      <c r="G700" s="11"/>
    </row>
    <row r="701" customFormat="false" ht="18.75" hidden="false" customHeight="true" outlineLevel="0" collapsed="false">
      <c r="A701" s="8" t="n">
        <f aca="false">IF(B701&lt;&gt;"",SUBTOTAL(103,B$8:$B701),"")</f>
        <v>694</v>
      </c>
      <c r="B701" s="21" t="s">
        <v>1569</v>
      </c>
      <c r="C701" s="22" t="s">
        <v>188</v>
      </c>
      <c r="D701" s="23" t="s">
        <v>1570</v>
      </c>
      <c r="E701" s="23" t="s">
        <v>1553</v>
      </c>
      <c r="F701" s="24" t="n">
        <v>200000</v>
      </c>
      <c r="G701" s="11"/>
    </row>
    <row r="702" customFormat="false" ht="18.75" hidden="false" customHeight="true" outlineLevel="0" collapsed="false">
      <c r="A702" s="8" t="n">
        <f aca="false">IF(B702&lt;&gt;"",SUBTOTAL(103,B$8:$B702),"")</f>
        <v>695</v>
      </c>
      <c r="B702" s="21" t="s">
        <v>1571</v>
      </c>
      <c r="C702" s="22" t="s">
        <v>30</v>
      </c>
      <c r="D702" s="23" t="s">
        <v>1572</v>
      </c>
      <c r="E702" s="23" t="s">
        <v>1553</v>
      </c>
      <c r="F702" s="24" t="n">
        <v>200000</v>
      </c>
      <c r="G702" s="11"/>
    </row>
    <row r="703" customFormat="false" ht="18.75" hidden="false" customHeight="true" outlineLevel="0" collapsed="false">
      <c r="A703" s="8" t="n">
        <f aca="false">IF(B703&lt;&gt;"",SUBTOTAL(103,B$8:$B703),"")</f>
        <v>696</v>
      </c>
      <c r="B703" s="21" t="s">
        <v>1573</v>
      </c>
      <c r="C703" s="22" t="s">
        <v>61</v>
      </c>
      <c r="D703" s="23" t="s">
        <v>1574</v>
      </c>
      <c r="E703" s="23" t="s">
        <v>1553</v>
      </c>
      <c r="F703" s="24" t="n">
        <v>200000</v>
      </c>
      <c r="G703" s="11"/>
    </row>
    <row r="704" customFormat="false" ht="18.75" hidden="false" customHeight="true" outlineLevel="0" collapsed="false">
      <c r="A704" s="8" t="n">
        <f aca="false">IF(B704&lt;&gt;"",SUBTOTAL(103,B$8:$B704),"")</f>
        <v>697</v>
      </c>
      <c r="B704" s="21" t="s">
        <v>1575</v>
      </c>
      <c r="C704" s="22" t="s">
        <v>1157</v>
      </c>
      <c r="D704" s="23" t="s">
        <v>1576</v>
      </c>
      <c r="E704" s="23" t="s">
        <v>1553</v>
      </c>
      <c r="F704" s="24" t="n">
        <v>200000</v>
      </c>
      <c r="G704" s="11"/>
    </row>
    <row r="705" customFormat="false" ht="18.75" hidden="false" customHeight="true" outlineLevel="0" collapsed="false">
      <c r="A705" s="8" t="n">
        <f aca="false">IF(B705&lt;&gt;"",SUBTOTAL(103,B$8:$B705),"")</f>
        <v>698</v>
      </c>
      <c r="B705" s="21" t="s">
        <v>1577</v>
      </c>
      <c r="C705" s="22" t="s">
        <v>152</v>
      </c>
      <c r="D705" s="23" t="s">
        <v>1578</v>
      </c>
      <c r="E705" s="23" t="s">
        <v>1553</v>
      </c>
      <c r="F705" s="24" t="n">
        <v>200000</v>
      </c>
      <c r="G705" s="11"/>
    </row>
    <row r="706" customFormat="false" ht="18.75" hidden="false" customHeight="true" outlineLevel="0" collapsed="false">
      <c r="A706" s="8" t="n">
        <f aca="false">IF(B706&lt;&gt;"",SUBTOTAL(103,B$8:$B706),"")</f>
        <v>699</v>
      </c>
      <c r="B706" s="21" t="s">
        <v>560</v>
      </c>
      <c r="C706" s="22" t="s">
        <v>1075</v>
      </c>
      <c r="D706" s="23" t="s">
        <v>1579</v>
      </c>
      <c r="E706" s="23" t="s">
        <v>1553</v>
      </c>
      <c r="F706" s="24" t="n">
        <v>200000</v>
      </c>
      <c r="G706" s="11"/>
    </row>
    <row r="707" customFormat="false" ht="18.75" hidden="false" customHeight="true" outlineLevel="0" collapsed="false">
      <c r="A707" s="8" t="n">
        <f aca="false">IF(B707&lt;&gt;"",SUBTOTAL(103,B$8:$B707),"")</f>
        <v>700</v>
      </c>
      <c r="B707" s="21" t="s">
        <v>879</v>
      </c>
      <c r="C707" s="22" t="s">
        <v>245</v>
      </c>
      <c r="D707" s="23" t="s">
        <v>1580</v>
      </c>
      <c r="E707" s="23" t="s">
        <v>1553</v>
      </c>
      <c r="F707" s="24" t="n">
        <v>200000</v>
      </c>
      <c r="G707" s="11"/>
    </row>
    <row r="708" customFormat="false" ht="18.75" hidden="false" customHeight="true" outlineLevel="0" collapsed="false">
      <c r="A708" s="8" t="n">
        <f aca="false">IF(B708&lt;&gt;"",SUBTOTAL(103,B$8:$B708),"")</f>
        <v>701</v>
      </c>
      <c r="B708" s="21" t="s">
        <v>1581</v>
      </c>
      <c r="C708" s="22" t="s">
        <v>1177</v>
      </c>
      <c r="D708" s="23" t="s">
        <v>1582</v>
      </c>
      <c r="E708" s="23" t="s">
        <v>1583</v>
      </c>
      <c r="F708" s="24" t="n">
        <v>200000</v>
      </c>
      <c r="G708" s="11"/>
    </row>
    <row r="709" customFormat="false" ht="18.75" hidden="false" customHeight="true" outlineLevel="0" collapsed="false">
      <c r="A709" s="8" t="n">
        <f aca="false">IF(B709&lt;&gt;"",SUBTOTAL(103,B$8:$B709),"")</f>
        <v>702</v>
      </c>
      <c r="B709" s="21" t="s">
        <v>895</v>
      </c>
      <c r="C709" s="22" t="s">
        <v>22</v>
      </c>
      <c r="D709" s="23" t="s">
        <v>1584</v>
      </c>
      <c r="E709" s="23" t="s">
        <v>1583</v>
      </c>
      <c r="F709" s="24" t="n">
        <v>200000</v>
      </c>
      <c r="G709" s="11"/>
    </row>
    <row r="710" customFormat="false" ht="18.75" hidden="false" customHeight="true" outlineLevel="0" collapsed="false">
      <c r="A710" s="8" t="n">
        <f aca="false">IF(B710&lt;&gt;"",SUBTOTAL(103,B$8:$B710),"")</f>
        <v>703</v>
      </c>
      <c r="B710" s="21" t="s">
        <v>947</v>
      </c>
      <c r="C710" s="22" t="s">
        <v>26</v>
      </c>
      <c r="D710" s="23" t="s">
        <v>1585</v>
      </c>
      <c r="E710" s="23" t="s">
        <v>1583</v>
      </c>
      <c r="F710" s="24" t="n">
        <v>200000</v>
      </c>
      <c r="G710" s="11"/>
    </row>
    <row r="711" customFormat="false" ht="18.75" hidden="false" customHeight="true" outlineLevel="0" collapsed="false">
      <c r="A711" s="8" t="n">
        <f aca="false">IF(B711&lt;&gt;"",SUBTOTAL(103,B$8:$B711),"")</f>
        <v>704</v>
      </c>
      <c r="B711" s="21" t="s">
        <v>1586</v>
      </c>
      <c r="C711" s="22" t="s">
        <v>45</v>
      </c>
      <c r="D711" s="23" t="s">
        <v>1587</v>
      </c>
      <c r="E711" s="23" t="s">
        <v>1583</v>
      </c>
      <c r="F711" s="24" t="n">
        <v>200000</v>
      </c>
      <c r="G711" s="11"/>
    </row>
    <row r="712" customFormat="false" ht="18.75" hidden="false" customHeight="true" outlineLevel="0" collapsed="false">
      <c r="A712" s="8" t="n">
        <f aca="false">IF(B712&lt;&gt;"",SUBTOTAL(103,B$8:$B712),"")</f>
        <v>705</v>
      </c>
      <c r="B712" s="21" t="s">
        <v>1588</v>
      </c>
      <c r="C712" s="22" t="s">
        <v>183</v>
      </c>
      <c r="D712" s="23" t="s">
        <v>1589</v>
      </c>
      <c r="E712" s="23" t="s">
        <v>1583</v>
      </c>
      <c r="F712" s="24" t="n">
        <v>200000</v>
      </c>
      <c r="G712" s="11"/>
    </row>
    <row r="713" customFormat="false" ht="18.75" hidden="false" customHeight="true" outlineLevel="0" collapsed="false">
      <c r="A713" s="8" t="n">
        <f aca="false">IF(B713&lt;&gt;"",SUBTOTAL(103,B$8:$B713),"")</f>
        <v>706</v>
      </c>
      <c r="B713" s="21" t="s">
        <v>1590</v>
      </c>
      <c r="C713" s="22" t="s">
        <v>174</v>
      </c>
      <c r="D713" s="23" t="s">
        <v>1591</v>
      </c>
      <c r="E713" s="23" t="s">
        <v>1583</v>
      </c>
      <c r="F713" s="24" t="n">
        <v>200000</v>
      </c>
      <c r="G713" s="11"/>
    </row>
    <row r="714" customFormat="false" ht="18.75" hidden="false" customHeight="true" outlineLevel="0" collapsed="false">
      <c r="A714" s="8" t="n">
        <f aca="false">IF(B714&lt;&gt;"",SUBTOTAL(103,B$8:$B714),"")</f>
        <v>707</v>
      </c>
      <c r="B714" s="21" t="s">
        <v>1592</v>
      </c>
      <c r="C714" s="22" t="s">
        <v>331</v>
      </c>
      <c r="D714" s="23" t="s">
        <v>1593</v>
      </c>
      <c r="E714" s="23" t="s">
        <v>1583</v>
      </c>
      <c r="F714" s="24" t="n">
        <v>200000</v>
      </c>
      <c r="G714" s="11"/>
    </row>
    <row r="715" customFormat="false" ht="18.75" hidden="false" customHeight="true" outlineLevel="0" collapsed="false">
      <c r="A715" s="8" t="n">
        <f aca="false">IF(B715&lt;&gt;"",SUBTOTAL(103,B$8:$B715),"")</f>
        <v>708</v>
      </c>
      <c r="B715" s="21" t="s">
        <v>74</v>
      </c>
      <c r="C715" s="22" t="s">
        <v>331</v>
      </c>
      <c r="D715" s="23" t="s">
        <v>1594</v>
      </c>
      <c r="E715" s="23" t="s">
        <v>1583</v>
      </c>
      <c r="F715" s="24" t="n">
        <v>200000</v>
      </c>
      <c r="G715" s="11"/>
    </row>
    <row r="716" customFormat="false" ht="18.75" hidden="false" customHeight="true" outlineLevel="0" collapsed="false">
      <c r="A716" s="8" t="n">
        <f aca="false">IF(B716&lt;&gt;"",SUBTOTAL(103,B$8:$B716),"")</f>
        <v>709</v>
      </c>
      <c r="B716" s="21" t="s">
        <v>12</v>
      </c>
      <c r="C716" s="22" t="s">
        <v>13</v>
      </c>
      <c r="D716" s="23" t="s">
        <v>1595</v>
      </c>
      <c r="E716" s="23" t="s">
        <v>1583</v>
      </c>
      <c r="F716" s="24" t="n">
        <v>200000</v>
      </c>
      <c r="G716" s="11"/>
    </row>
    <row r="717" customFormat="false" ht="18.75" hidden="false" customHeight="true" outlineLevel="0" collapsed="false">
      <c r="A717" s="8" t="n">
        <f aca="false">IF(B717&lt;&gt;"",SUBTOTAL(103,B$8:$B717),"")</f>
        <v>710</v>
      </c>
      <c r="B717" s="21" t="s">
        <v>1596</v>
      </c>
      <c r="C717" s="22" t="s">
        <v>235</v>
      </c>
      <c r="D717" s="23" t="s">
        <v>1597</v>
      </c>
      <c r="E717" s="23" t="s">
        <v>1583</v>
      </c>
      <c r="F717" s="24" t="n">
        <v>200000</v>
      </c>
      <c r="G717" s="11"/>
    </row>
    <row r="718" customFormat="false" ht="18.75" hidden="false" customHeight="true" outlineLevel="0" collapsed="false">
      <c r="A718" s="8" t="n">
        <f aca="false">IF(B718&lt;&gt;"",SUBTOTAL(103,B$8:$B718),"")</f>
        <v>711</v>
      </c>
      <c r="B718" s="21" t="s">
        <v>976</v>
      </c>
      <c r="C718" s="22" t="s">
        <v>552</v>
      </c>
      <c r="D718" s="23" t="s">
        <v>1598</v>
      </c>
      <c r="E718" s="23" t="s">
        <v>1583</v>
      </c>
      <c r="F718" s="24" t="n">
        <v>200000</v>
      </c>
      <c r="G718" s="11"/>
    </row>
    <row r="719" customFormat="false" ht="18.75" hidden="false" customHeight="true" outlineLevel="0" collapsed="false">
      <c r="A719" s="8" t="n">
        <f aca="false">IF(B719&lt;&gt;"",SUBTOTAL(103,B$8:$B719),"")</f>
        <v>712</v>
      </c>
      <c r="B719" s="21" t="s">
        <v>623</v>
      </c>
      <c r="C719" s="22" t="s">
        <v>34</v>
      </c>
      <c r="D719" s="23" t="s">
        <v>1599</v>
      </c>
      <c r="E719" s="23" t="s">
        <v>1583</v>
      </c>
      <c r="F719" s="24" t="n">
        <v>200000</v>
      </c>
      <c r="G719" s="11"/>
    </row>
    <row r="720" customFormat="false" ht="18.75" hidden="false" customHeight="true" outlineLevel="0" collapsed="false">
      <c r="A720" s="8" t="n">
        <f aca="false">IF(B720&lt;&gt;"",SUBTOTAL(103,B$8:$B720),"")</f>
        <v>713</v>
      </c>
      <c r="B720" s="21" t="s">
        <v>1600</v>
      </c>
      <c r="C720" s="22" t="s">
        <v>34</v>
      </c>
      <c r="D720" s="23" t="s">
        <v>1601</v>
      </c>
      <c r="E720" s="23" t="s">
        <v>1583</v>
      </c>
      <c r="F720" s="24" t="n">
        <v>200000</v>
      </c>
      <c r="G720" s="11"/>
    </row>
    <row r="721" customFormat="false" ht="18.75" hidden="false" customHeight="true" outlineLevel="0" collapsed="false">
      <c r="A721" s="8" t="n">
        <f aca="false">IF(B721&lt;&gt;"",SUBTOTAL(103,B$8:$B721),"")</f>
        <v>714</v>
      </c>
      <c r="B721" s="21" t="s">
        <v>1602</v>
      </c>
      <c r="C721" s="22" t="s">
        <v>134</v>
      </c>
      <c r="D721" s="23" t="s">
        <v>1603</v>
      </c>
      <c r="E721" s="23" t="s">
        <v>1583</v>
      </c>
      <c r="F721" s="24" t="n">
        <v>200000</v>
      </c>
      <c r="G721" s="11"/>
    </row>
    <row r="722" customFormat="false" ht="18.75" hidden="false" customHeight="true" outlineLevel="0" collapsed="false">
      <c r="A722" s="8" t="n">
        <f aca="false">IF(B722&lt;&gt;"",SUBTOTAL(103,B$8:$B722),"")</f>
        <v>715</v>
      </c>
      <c r="B722" s="21" t="s">
        <v>1604</v>
      </c>
      <c r="C722" s="22" t="s">
        <v>168</v>
      </c>
      <c r="D722" s="23" t="s">
        <v>1605</v>
      </c>
      <c r="E722" s="23" t="s">
        <v>1583</v>
      </c>
      <c r="F722" s="24" t="n">
        <v>200000</v>
      </c>
      <c r="G722" s="11"/>
    </row>
    <row r="723" customFormat="false" ht="18.75" hidden="false" customHeight="true" outlineLevel="0" collapsed="false">
      <c r="A723" s="8" t="n">
        <f aca="false">IF(B723&lt;&gt;"",SUBTOTAL(103,B$8:$B723),"")</f>
        <v>716</v>
      </c>
      <c r="B723" s="21" t="s">
        <v>1606</v>
      </c>
      <c r="C723" s="22" t="s">
        <v>249</v>
      </c>
      <c r="D723" s="23" t="s">
        <v>1607</v>
      </c>
      <c r="E723" s="23" t="s">
        <v>1583</v>
      </c>
      <c r="F723" s="24" t="n">
        <v>200000</v>
      </c>
      <c r="G723" s="11"/>
    </row>
    <row r="724" customFormat="false" ht="18.75" hidden="false" customHeight="true" outlineLevel="0" collapsed="false">
      <c r="A724" s="8" t="n">
        <f aca="false">IF(B724&lt;&gt;"",SUBTOTAL(103,B$8:$B724),"")</f>
        <v>717</v>
      </c>
      <c r="B724" s="21" t="s">
        <v>1608</v>
      </c>
      <c r="C724" s="22" t="s">
        <v>1098</v>
      </c>
      <c r="D724" s="23" t="s">
        <v>1609</v>
      </c>
      <c r="E724" s="23" t="s">
        <v>1583</v>
      </c>
      <c r="F724" s="24" t="n">
        <v>200000</v>
      </c>
      <c r="G724" s="11"/>
    </row>
    <row r="725" customFormat="false" ht="18.75" hidden="false" customHeight="true" outlineLevel="0" collapsed="false">
      <c r="A725" s="8" t="n">
        <f aca="false">IF(B725&lt;&gt;"",SUBTOTAL(103,B$8:$B725),"")</f>
        <v>718</v>
      </c>
      <c r="B725" s="21" t="s">
        <v>1610</v>
      </c>
      <c r="C725" s="22" t="s">
        <v>30</v>
      </c>
      <c r="D725" s="23" t="s">
        <v>1611</v>
      </c>
      <c r="E725" s="23" t="s">
        <v>1583</v>
      </c>
      <c r="F725" s="24" t="n">
        <v>200000</v>
      </c>
      <c r="G725" s="11"/>
    </row>
    <row r="726" customFormat="false" ht="18.75" hidden="false" customHeight="true" outlineLevel="0" collapsed="false">
      <c r="A726" s="8" t="n">
        <f aca="false">IF(B726&lt;&gt;"",SUBTOTAL(103,B$8:$B726),"")</f>
        <v>719</v>
      </c>
      <c r="B726" s="21" t="s">
        <v>1612</v>
      </c>
      <c r="C726" s="22" t="s">
        <v>304</v>
      </c>
      <c r="D726" s="23" t="s">
        <v>1613</v>
      </c>
      <c r="E726" s="23" t="s">
        <v>1583</v>
      </c>
      <c r="F726" s="24" t="n">
        <v>200000</v>
      </c>
      <c r="G726" s="11"/>
    </row>
    <row r="727" customFormat="false" ht="18.75" hidden="false" customHeight="true" outlineLevel="0" collapsed="false">
      <c r="A727" s="8" t="n">
        <f aca="false">IF(B727&lt;&gt;"",SUBTOTAL(103,B$8:$B727),"")</f>
        <v>720</v>
      </c>
      <c r="B727" s="21" t="s">
        <v>1614</v>
      </c>
      <c r="C727" s="22" t="s">
        <v>488</v>
      </c>
      <c r="D727" s="23" t="s">
        <v>1615</v>
      </c>
      <c r="E727" s="23" t="s">
        <v>1583</v>
      </c>
      <c r="F727" s="24" t="n">
        <v>200000</v>
      </c>
      <c r="G727" s="11"/>
    </row>
    <row r="728" customFormat="false" ht="18.75" hidden="false" customHeight="true" outlineLevel="0" collapsed="false">
      <c r="A728" s="8" t="n">
        <f aca="false">IF(B728&lt;&gt;"",SUBTOTAL(103,B$8:$B728),"")</f>
        <v>721</v>
      </c>
      <c r="B728" s="21" t="s">
        <v>1616</v>
      </c>
      <c r="C728" s="22" t="s">
        <v>769</v>
      </c>
      <c r="D728" s="23" t="s">
        <v>1617</v>
      </c>
      <c r="E728" s="23" t="s">
        <v>1583</v>
      </c>
      <c r="F728" s="24" t="n">
        <v>200000</v>
      </c>
      <c r="G728" s="11"/>
    </row>
    <row r="729" customFormat="false" ht="18.75" hidden="false" customHeight="true" outlineLevel="0" collapsed="false">
      <c r="A729" s="8" t="n">
        <f aca="false">IF(B729&lt;&gt;"",SUBTOTAL(103,B$8:$B729),"")</f>
        <v>722</v>
      </c>
      <c r="B729" s="21" t="s">
        <v>476</v>
      </c>
      <c r="C729" s="22" t="s">
        <v>1157</v>
      </c>
      <c r="D729" s="23" t="s">
        <v>1618</v>
      </c>
      <c r="E729" s="23" t="s">
        <v>1583</v>
      </c>
      <c r="F729" s="24" t="n">
        <v>200000</v>
      </c>
      <c r="G729" s="11"/>
    </row>
    <row r="730" customFormat="false" ht="18.75" hidden="false" customHeight="true" outlineLevel="0" collapsed="false">
      <c r="A730" s="8" t="n">
        <f aca="false">IF(B730&lt;&gt;"",SUBTOTAL(103,B$8:$B730),"")</f>
        <v>723</v>
      </c>
      <c r="B730" s="21" t="s">
        <v>1619</v>
      </c>
      <c r="C730" s="22" t="s">
        <v>335</v>
      </c>
      <c r="D730" s="23" t="s">
        <v>1620</v>
      </c>
      <c r="E730" s="23" t="s">
        <v>1621</v>
      </c>
      <c r="F730" s="24" t="n">
        <v>200000</v>
      </c>
      <c r="G730" s="11"/>
    </row>
    <row r="731" customFormat="false" ht="18.75" hidden="false" customHeight="true" outlineLevel="0" collapsed="false">
      <c r="A731" s="8" t="n">
        <f aca="false">IF(B731&lt;&gt;"",SUBTOTAL(103,B$8:$B731),"")</f>
        <v>724</v>
      </c>
      <c r="B731" s="21" t="s">
        <v>100</v>
      </c>
      <c r="C731" s="22" t="s">
        <v>256</v>
      </c>
      <c r="D731" s="23" t="s">
        <v>1622</v>
      </c>
      <c r="E731" s="23" t="s">
        <v>1621</v>
      </c>
      <c r="F731" s="24" t="n">
        <v>200000</v>
      </c>
      <c r="G731" s="11"/>
    </row>
    <row r="732" customFormat="false" ht="18.75" hidden="false" customHeight="true" outlineLevel="0" collapsed="false">
      <c r="A732" s="8" t="n">
        <f aca="false">IF(B732&lt;&gt;"",SUBTOTAL(103,B$8:$B732),"")</f>
        <v>725</v>
      </c>
      <c r="B732" s="21" t="s">
        <v>1623</v>
      </c>
      <c r="C732" s="22" t="s">
        <v>316</v>
      </c>
      <c r="D732" s="23" t="s">
        <v>1624</v>
      </c>
      <c r="E732" s="23" t="s">
        <v>1621</v>
      </c>
      <c r="F732" s="24" t="n">
        <v>200000</v>
      </c>
      <c r="G732" s="11"/>
    </row>
    <row r="733" customFormat="false" ht="18.75" hidden="false" customHeight="true" outlineLevel="0" collapsed="false">
      <c r="A733" s="8" t="n">
        <f aca="false">IF(B733&lt;&gt;"",SUBTOTAL(103,B$8:$B733),"")</f>
        <v>726</v>
      </c>
      <c r="B733" s="21" t="s">
        <v>1625</v>
      </c>
      <c r="C733" s="22" t="s">
        <v>34</v>
      </c>
      <c r="D733" s="23" t="s">
        <v>1626</v>
      </c>
      <c r="E733" s="23" t="s">
        <v>1621</v>
      </c>
      <c r="F733" s="24" t="n">
        <v>200000</v>
      </c>
      <c r="G733" s="11"/>
    </row>
    <row r="734" customFormat="false" ht="18.75" hidden="false" customHeight="true" outlineLevel="0" collapsed="false">
      <c r="A734" s="8" t="n">
        <f aca="false">IF(B734&lt;&gt;"",SUBTOTAL(103,B$8:$B734),"")</f>
        <v>727</v>
      </c>
      <c r="B734" s="21" t="s">
        <v>1627</v>
      </c>
      <c r="C734" s="22" t="s">
        <v>381</v>
      </c>
      <c r="D734" s="23" t="s">
        <v>1628</v>
      </c>
      <c r="E734" s="23" t="s">
        <v>1621</v>
      </c>
      <c r="F734" s="24" t="n">
        <v>200000</v>
      </c>
      <c r="G734" s="11"/>
    </row>
    <row r="735" customFormat="false" ht="18.75" hidden="false" customHeight="true" outlineLevel="0" collapsed="false">
      <c r="A735" s="8" t="n">
        <f aca="false">IF(B735&lt;&gt;"",SUBTOTAL(103,B$8:$B735),"")</f>
        <v>728</v>
      </c>
      <c r="B735" s="21" t="s">
        <v>1295</v>
      </c>
      <c r="C735" s="22" t="s">
        <v>249</v>
      </c>
      <c r="D735" s="23" t="s">
        <v>1629</v>
      </c>
      <c r="E735" s="23" t="s">
        <v>1621</v>
      </c>
      <c r="F735" s="24" t="n">
        <v>200000</v>
      </c>
      <c r="G735" s="11"/>
    </row>
    <row r="736" customFormat="false" ht="18.75" hidden="false" customHeight="true" outlineLevel="0" collapsed="false">
      <c r="A736" s="8" t="n">
        <f aca="false">IF(B736&lt;&gt;"",SUBTOTAL(103,B$8:$B736),"")</f>
        <v>729</v>
      </c>
      <c r="B736" s="21" t="s">
        <v>1630</v>
      </c>
      <c r="C736" s="22" t="s">
        <v>718</v>
      </c>
      <c r="D736" s="23" t="s">
        <v>1631</v>
      </c>
      <c r="E736" s="23" t="s">
        <v>1621</v>
      </c>
      <c r="F736" s="24" t="n">
        <v>200000</v>
      </c>
      <c r="G736" s="11"/>
    </row>
    <row r="737" customFormat="false" ht="18.75" hidden="false" customHeight="true" outlineLevel="0" collapsed="false">
      <c r="A737" s="8" t="n">
        <f aca="false">IF(B737&lt;&gt;"",SUBTOTAL(103,B$8:$B737),"")</f>
        <v>730</v>
      </c>
      <c r="B737" s="21" t="s">
        <v>277</v>
      </c>
      <c r="C737" s="22" t="s">
        <v>1632</v>
      </c>
      <c r="D737" s="23" t="s">
        <v>1633</v>
      </c>
      <c r="E737" s="23" t="s">
        <v>1621</v>
      </c>
      <c r="F737" s="24" t="n">
        <v>200000</v>
      </c>
      <c r="G737" s="11"/>
    </row>
    <row r="738" customFormat="false" ht="18.75" hidden="false" customHeight="true" outlineLevel="0" collapsed="false">
      <c r="A738" s="8" t="n">
        <f aca="false">IF(B738&lt;&gt;"",SUBTOTAL(103,B$8:$B738),"")</f>
        <v>731</v>
      </c>
      <c r="B738" s="21" t="s">
        <v>1634</v>
      </c>
      <c r="C738" s="22" t="s">
        <v>294</v>
      </c>
      <c r="D738" s="23" t="s">
        <v>1635</v>
      </c>
      <c r="E738" s="23" t="s">
        <v>1621</v>
      </c>
      <c r="F738" s="24" t="n">
        <v>200000</v>
      </c>
      <c r="G738" s="11"/>
    </row>
    <row r="739" customFormat="false" ht="18.75" hidden="false" customHeight="true" outlineLevel="0" collapsed="false">
      <c r="A739" s="8" t="n">
        <f aca="false">IF(B739&lt;&gt;"",SUBTOTAL(103,B$8:$B739),"")</f>
        <v>732</v>
      </c>
      <c r="B739" s="21" t="s">
        <v>1636</v>
      </c>
      <c r="C739" s="22" t="s">
        <v>1637</v>
      </c>
      <c r="D739" s="23" t="s">
        <v>1638</v>
      </c>
      <c r="E739" s="23" t="s">
        <v>1621</v>
      </c>
      <c r="F739" s="24" t="n">
        <v>200000</v>
      </c>
      <c r="G739" s="11"/>
    </row>
    <row r="740" customFormat="false" ht="18.75" hidden="false" customHeight="true" outlineLevel="0" collapsed="false">
      <c r="A740" s="8" t="n">
        <f aca="false">IF(B740&lt;&gt;"",SUBTOTAL(103,B$8:$B740),"")</f>
        <v>733</v>
      </c>
      <c r="B740" s="21" t="s">
        <v>1639</v>
      </c>
      <c r="C740" s="22" t="s">
        <v>87</v>
      </c>
      <c r="D740" s="23" t="s">
        <v>1640</v>
      </c>
      <c r="E740" s="23" t="s">
        <v>1641</v>
      </c>
      <c r="F740" s="24" t="n">
        <v>200000</v>
      </c>
      <c r="G740" s="11"/>
    </row>
    <row r="741" customFormat="false" ht="18.75" hidden="false" customHeight="true" outlineLevel="0" collapsed="false">
      <c r="A741" s="8" t="n">
        <f aca="false">IF(B741&lt;&gt;"",SUBTOTAL(103,B$8:$B741),"")</f>
        <v>734</v>
      </c>
      <c r="B741" s="21" t="s">
        <v>1642</v>
      </c>
      <c r="C741" s="22" t="s">
        <v>87</v>
      </c>
      <c r="D741" s="23" t="s">
        <v>1643</v>
      </c>
      <c r="E741" s="23" t="s">
        <v>1641</v>
      </c>
      <c r="F741" s="24" t="n">
        <v>200000</v>
      </c>
      <c r="G741" s="11"/>
    </row>
    <row r="742" customFormat="false" ht="18.75" hidden="false" customHeight="true" outlineLevel="0" collapsed="false">
      <c r="A742" s="8" t="n">
        <f aca="false">IF(B742&lt;&gt;"",SUBTOTAL(103,B$8:$B742),"")</f>
        <v>735</v>
      </c>
      <c r="B742" s="21" t="s">
        <v>1644</v>
      </c>
      <c r="C742" s="22" t="s">
        <v>13</v>
      </c>
      <c r="D742" s="23" t="s">
        <v>1645</v>
      </c>
      <c r="E742" s="23" t="s">
        <v>1641</v>
      </c>
      <c r="F742" s="24" t="n">
        <v>200000</v>
      </c>
      <c r="G742" s="11"/>
    </row>
    <row r="743" customFormat="false" ht="18.75" hidden="false" customHeight="true" outlineLevel="0" collapsed="false">
      <c r="A743" s="8" t="n">
        <f aca="false">IF(B743&lt;&gt;"",SUBTOTAL(103,B$8:$B743),"")</f>
        <v>736</v>
      </c>
      <c r="B743" s="21" t="s">
        <v>1646</v>
      </c>
      <c r="C743" s="22" t="s">
        <v>34</v>
      </c>
      <c r="D743" s="23" t="s">
        <v>1647</v>
      </c>
      <c r="E743" s="23" t="s">
        <v>1641</v>
      </c>
      <c r="F743" s="24" t="n">
        <v>200000</v>
      </c>
      <c r="G743" s="11"/>
    </row>
    <row r="744" customFormat="false" ht="18.75" hidden="false" customHeight="true" outlineLevel="0" collapsed="false">
      <c r="A744" s="8" t="n">
        <f aca="false">IF(B744&lt;&gt;"",SUBTOTAL(103,B$8:$B744),"")</f>
        <v>737</v>
      </c>
      <c r="B744" s="21" t="s">
        <v>33</v>
      </c>
      <c r="C744" s="22" t="s">
        <v>34</v>
      </c>
      <c r="D744" s="23" t="s">
        <v>1648</v>
      </c>
      <c r="E744" s="23" t="s">
        <v>1641</v>
      </c>
      <c r="F744" s="24" t="n">
        <v>200000</v>
      </c>
      <c r="G744" s="11"/>
    </row>
    <row r="745" customFormat="false" ht="18.75" hidden="false" customHeight="true" outlineLevel="0" collapsed="false">
      <c r="A745" s="8" t="n">
        <f aca="false">IF(B745&lt;&gt;"",SUBTOTAL(103,B$8:$B745),"")</f>
        <v>738</v>
      </c>
      <c r="B745" s="21" t="s">
        <v>1649</v>
      </c>
      <c r="C745" s="22" t="s">
        <v>504</v>
      </c>
      <c r="D745" s="23" t="s">
        <v>1650</v>
      </c>
      <c r="E745" s="23" t="s">
        <v>1641</v>
      </c>
      <c r="F745" s="24" t="n">
        <v>200000</v>
      </c>
      <c r="G745" s="11"/>
    </row>
    <row r="746" customFormat="false" ht="18.75" hidden="false" customHeight="true" outlineLevel="0" collapsed="false">
      <c r="A746" s="8" t="n">
        <f aca="false">IF(B746&lt;&gt;"",SUBTOTAL(103,B$8:$B746),"")</f>
        <v>739</v>
      </c>
      <c r="B746" s="21" t="s">
        <v>1651</v>
      </c>
      <c r="C746" s="22" t="s">
        <v>130</v>
      </c>
      <c r="D746" s="23" t="s">
        <v>1652</v>
      </c>
      <c r="E746" s="23" t="s">
        <v>1641</v>
      </c>
      <c r="F746" s="24" t="n">
        <v>200000</v>
      </c>
      <c r="G746" s="11"/>
    </row>
    <row r="747" customFormat="false" ht="18.75" hidden="false" customHeight="true" outlineLevel="0" collapsed="false">
      <c r="A747" s="8" t="n">
        <f aca="false">IF(B747&lt;&gt;"",SUBTOTAL(103,B$8:$B747),"")</f>
        <v>740</v>
      </c>
      <c r="B747" s="21" t="s">
        <v>1653</v>
      </c>
      <c r="C747" s="22" t="s">
        <v>198</v>
      </c>
      <c r="D747" s="23" t="s">
        <v>1654</v>
      </c>
      <c r="E747" s="23" t="s">
        <v>1641</v>
      </c>
      <c r="F747" s="24" t="n">
        <v>200000</v>
      </c>
      <c r="G747" s="11"/>
    </row>
    <row r="748" customFormat="false" ht="18.75" hidden="false" customHeight="true" outlineLevel="0" collapsed="false">
      <c r="A748" s="8" t="n">
        <f aca="false">IF(B748&lt;&gt;"",SUBTOTAL(103,B$8:$B748),"")</f>
        <v>741</v>
      </c>
      <c r="B748" s="21" t="s">
        <v>1655</v>
      </c>
      <c r="C748" s="22" t="s">
        <v>374</v>
      </c>
      <c r="D748" s="23" t="s">
        <v>1656</v>
      </c>
      <c r="E748" s="23" t="s">
        <v>1641</v>
      </c>
      <c r="F748" s="24" t="n">
        <v>200000</v>
      </c>
      <c r="G748" s="11"/>
    </row>
    <row r="749" customFormat="false" ht="18.75" hidden="false" customHeight="true" outlineLevel="0" collapsed="false">
      <c r="A749" s="8" t="n">
        <f aca="false">IF(B749&lt;&gt;"",SUBTOTAL(103,B$8:$B749),"")</f>
        <v>742</v>
      </c>
      <c r="B749" s="21" t="s">
        <v>74</v>
      </c>
      <c r="C749" s="22" t="s">
        <v>1657</v>
      </c>
      <c r="D749" s="23" t="s">
        <v>1658</v>
      </c>
      <c r="E749" s="23" t="s">
        <v>1641</v>
      </c>
      <c r="F749" s="24" t="n">
        <v>200000</v>
      </c>
      <c r="G749" s="11"/>
    </row>
    <row r="750" customFormat="false" ht="18.75" hidden="false" customHeight="true" outlineLevel="0" collapsed="false">
      <c r="A750" s="8" t="n">
        <f aca="false">IF(B750&lt;&gt;"",SUBTOTAL(103,B$8:$B750),"")</f>
        <v>743</v>
      </c>
      <c r="B750" s="21" t="s">
        <v>1131</v>
      </c>
      <c r="C750" s="22" t="s">
        <v>87</v>
      </c>
      <c r="D750" s="23" t="s">
        <v>1659</v>
      </c>
      <c r="E750" s="23" t="s">
        <v>1660</v>
      </c>
      <c r="F750" s="24" t="n">
        <v>200000</v>
      </c>
      <c r="G750" s="11"/>
    </row>
    <row r="751" customFormat="false" ht="18.75" hidden="false" customHeight="true" outlineLevel="0" collapsed="false">
      <c r="A751" s="8" t="n">
        <f aca="false">IF(B751&lt;&gt;"",SUBTOTAL(103,B$8:$B751),"")</f>
        <v>744</v>
      </c>
      <c r="B751" s="21" t="s">
        <v>1661</v>
      </c>
      <c r="C751" s="22" t="s">
        <v>328</v>
      </c>
      <c r="D751" s="23" t="s">
        <v>1662</v>
      </c>
      <c r="E751" s="23" t="s">
        <v>1660</v>
      </c>
      <c r="F751" s="24" t="n">
        <v>200000</v>
      </c>
      <c r="G751" s="11"/>
    </row>
    <row r="752" customFormat="false" ht="18.75" hidden="false" customHeight="true" outlineLevel="0" collapsed="false">
      <c r="A752" s="8" t="n">
        <f aca="false">IF(B752&lt;&gt;"",SUBTOTAL(103,B$8:$B752),"")</f>
        <v>745</v>
      </c>
      <c r="B752" s="21" t="s">
        <v>360</v>
      </c>
      <c r="C752" s="22" t="s">
        <v>586</v>
      </c>
      <c r="D752" s="23" t="s">
        <v>1663</v>
      </c>
      <c r="E752" s="23" t="s">
        <v>1660</v>
      </c>
      <c r="F752" s="24" t="n">
        <v>200000</v>
      </c>
      <c r="G752" s="11"/>
    </row>
    <row r="753" customFormat="false" ht="18.75" hidden="false" customHeight="true" outlineLevel="0" collapsed="false">
      <c r="A753" s="8" t="n">
        <f aca="false">IF(B753&lt;&gt;"",SUBTOTAL(103,B$8:$B753),"")</f>
        <v>746</v>
      </c>
      <c r="B753" s="21" t="s">
        <v>1664</v>
      </c>
      <c r="C753" s="22" t="s">
        <v>67</v>
      </c>
      <c r="D753" s="23" t="s">
        <v>1665</v>
      </c>
      <c r="E753" s="23" t="s">
        <v>1660</v>
      </c>
      <c r="F753" s="24" t="n">
        <v>200000</v>
      </c>
      <c r="G753" s="11"/>
    </row>
    <row r="754" customFormat="false" ht="18.75" hidden="false" customHeight="true" outlineLevel="0" collapsed="false">
      <c r="A754" s="8" t="n">
        <f aca="false">IF(B754&lt;&gt;"",SUBTOTAL(103,B$8:$B754),"")</f>
        <v>747</v>
      </c>
      <c r="B754" s="21" t="s">
        <v>1666</v>
      </c>
      <c r="C754" s="22" t="s">
        <v>331</v>
      </c>
      <c r="D754" s="23" t="s">
        <v>1667</v>
      </c>
      <c r="E754" s="23" t="s">
        <v>1660</v>
      </c>
      <c r="F754" s="24" t="n">
        <v>200000</v>
      </c>
      <c r="G754" s="11"/>
    </row>
    <row r="755" customFormat="false" ht="18.75" hidden="false" customHeight="true" outlineLevel="0" collapsed="false">
      <c r="A755" s="8" t="n">
        <f aca="false">IF(B755&lt;&gt;"",SUBTOTAL(103,B$8:$B755),"")</f>
        <v>748</v>
      </c>
      <c r="B755" s="21" t="s">
        <v>121</v>
      </c>
      <c r="C755" s="22" t="s">
        <v>1668</v>
      </c>
      <c r="D755" s="23" t="s">
        <v>1669</v>
      </c>
      <c r="E755" s="23" t="s">
        <v>1660</v>
      </c>
      <c r="F755" s="24" t="n">
        <v>200000</v>
      </c>
      <c r="G755" s="11"/>
    </row>
    <row r="756" customFormat="false" ht="18.75" hidden="false" customHeight="true" outlineLevel="0" collapsed="false">
      <c r="A756" s="8" t="n">
        <f aca="false">IF(B756&lt;&gt;"",SUBTOTAL(103,B$8:$B756),"")</f>
        <v>749</v>
      </c>
      <c r="B756" s="21" t="s">
        <v>1670</v>
      </c>
      <c r="C756" s="22" t="s">
        <v>138</v>
      </c>
      <c r="D756" s="23" t="s">
        <v>1671</v>
      </c>
      <c r="E756" s="23" t="s">
        <v>1660</v>
      </c>
      <c r="F756" s="24" t="n">
        <v>200000</v>
      </c>
      <c r="G756" s="11"/>
    </row>
    <row r="757" customFormat="false" ht="18.75" hidden="false" customHeight="true" outlineLevel="0" collapsed="false">
      <c r="A757" s="8" t="n">
        <f aca="false">IF(B757&lt;&gt;"",SUBTOTAL(103,B$8:$B757),"")</f>
        <v>750</v>
      </c>
      <c r="B757" s="21" t="s">
        <v>1672</v>
      </c>
      <c r="C757" s="22" t="s">
        <v>34</v>
      </c>
      <c r="D757" s="23" t="s">
        <v>1673</v>
      </c>
      <c r="E757" s="23" t="s">
        <v>1660</v>
      </c>
      <c r="F757" s="24" t="n">
        <v>200000</v>
      </c>
      <c r="G757" s="11"/>
    </row>
    <row r="758" customFormat="false" ht="18.75" hidden="false" customHeight="true" outlineLevel="0" collapsed="false">
      <c r="A758" s="8" t="n">
        <f aca="false">IF(B758&lt;&gt;"",SUBTOTAL(103,B$8:$B758),"")</f>
        <v>751</v>
      </c>
      <c r="B758" s="21" t="s">
        <v>487</v>
      </c>
      <c r="C758" s="22" t="s">
        <v>34</v>
      </c>
      <c r="D758" s="23" t="s">
        <v>1674</v>
      </c>
      <c r="E758" s="23" t="s">
        <v>1660</v>
      </c>
      <c r="F758" s="24" t="n">
        <v>200000</v>
      </c>
      <c r="G758" s="11"/>
    </row>
    <row r="759" customFormat="false" ht="18.75" hidden="false" customHeight="true" outlineLevel="0" collapsed="false">
      <c r="A759" s="8" t="n">
        <f aca="false">IF(B759&lt;&gt;"",SUBTOTAL(103,B$8:$B759),"")</f>
        <v>752</v>
      </c>
      <c r="B759" s="21" t="s">
        <v>33</v>
      </c>
      <c r="C759" s="22" t="s">
        <v>34</v>
      </c>
      <c r="D759" s="23" t="s">
        <v>1675</v>
      </c>
      <c r="E759" s="23" t="s">
        <v>1660</v>
      </c>
      <c r="F759" s="24" t="n">
        <v>200000</v>
      </c>
      <c r="G759" s="11"/>
    </row>
    <row r="760" customFormat="false" ht="18.75" hidden="false" customHeight="true" outlineLevel="0" collapsed="false">
      <c r="A760" s="8" t="n">
        <f aca="false">IF(B760&lt;&gt;"",SUBTOTAL(103,B$8:$B760),"")</f>
        <v>753</v>
      </c>
      <c r="B760" s="21" t="s">
        <v>1608</v>
      </c>
      <c r="C760" s="22" t="s">
        <v>381</v>
      </c>
      <c r="D760" s="23" t="s">
        <v>1676</v>
      </c>
      <c r="E760" s="23" t="s">
        <v>1660</v>
      </c>
      <c r="F760" s="24" t="n">
        <v>200000</v>
      </c>
      <c r="G760" s="11"/>
    </row>
    <row r="761" customFormat="false" ht="18.75" hidden="false" customHeight="true" outlineLevel="0" collapsed="false">
      <c r="A761" s="8" t="n">
        <f aca="false">IF(B761&lt;&gt;"",SUBTOTAL(103,B$8:$B761),"")</f>
        <v>754</v>
      </c>
      <c r="B761" s="21" t="s">
        <v>1677</v>
      </c>
      <c r="C761" s="22" t="s">
        <v>504</v>
      </c>
      <c r="D761" s="23" t="s">
        <v>1678</v>
      </c>
      <c r="E761" s="23" t="s">
        <v>1660</v>
      </c>
      <c r="F761" s="24" t="n">
        <v>200000</v>
      </c>
      <c r="G761" s="11"/>
    </row>
    <row r="762" customFormat="false" ht="18.75" hidden="false" customHeight="true" outlineLevel="0" collapsed="false">
      <c r="A762" s="8" t="n">
        <f aca="false">IF(B762&lt;&gt;"",SUBTOTAL(103,B$8:$B762),"")</f>
        <v>755</v>
      </c>
      <c r="B762" s="21" t="s">
        <v>154</v>
      </c>
      <c r="C762" s="22" t="s">
        <v>134</v>
      </c>
      <c r="D762" s="23" t="s">
        <v>1679</v>
      </c>
      <c r="E762" s="23" t="s">
        <v>1660</v>
      </c>
      <c r="F762" s="24" t="n">
        <v>200000</v>
      </c>
      <c r="G762" s="11"/>
    </row>
    <row r="763" customFormat="false" ht="18.75" hidden="false" customHeight="true" outlineLevel="0" collapsed="false">
      <c r="A763" s="8" t="n">
        <f aca="false">IF(B763&lt;&gt;"",SUBTOTAL(103,B$8:$B763),"")</f>
        <v>756</v>
      </c>
      <c r="B763" s="21" t="s">
        <v>1182</v>
      </c>
      <c r="C763" s="22" t="s">
        <v>532</v>
      </c>
      <c r="D763" s="23" t="s">
        <v>1680</v>
      </c>
      <c r="E763" s="23" t="s">
        <v>1660</v>
      </c>
      <c r="F763" s="24" t="n">
        <v>200000</v>
      </c>
      <c r="G763" s="11"/>
    </row>
    <row r="764" customFormat="false" ht="18.75" hidden="false" customHeight="true" outlineLevel="0" collapsed="false">
      <c r="A764" s="8" t="n">
        <f aca="false">IF(B764&lt;&gt;"",SUBTOTAL(103,B$8:$B764),"")</f>
        <v>757</v>
      </c>
      <c r="B764" s="21" t="s">
        <v>1681</v>
      </c>
      <c r="C764" s="22" t="s">
        <v>249</v>
      </c>
      <c r="D764" s="23" t="s">
        <v>1682</v>
      </c>
      <c r="E764" s="23" t="s">
        <v>1660</v>
      </c>
      <c r="F764" s="24" t="n">
        <v>200000</v>
      </c>
      <c r="G764" s="11"/>
    </row>
    <row r="765" customFormat="false" ht="18.75" hidden="false" customHeight="true" outlineLevel="0" collapsed="false">
      <c r="A765" s="8" t="n">
        <f aca="false">IF(B765&lt;&gt;"",SUBTOTAL(103,B$8:$B765),"")</f>
        <v>758</v>
      </c>
      <c r="B765" s="21" t="s">
        <v>1683</v>
      </c>
      <c r="C765" s="22" t="s">
        <v>30</v>
      </c>
      <c r="D765" s="23" t="s">
        <v>1684</v>
      </c>
      <c r="E765" s="23" t="s">
        <v>1660</v>
      </c>
      <c r="F765" s="24" t="n">
        <v>200000</v>
      </c>
      <c r="G765" s="11"/>
    </row>
    <row r="766" customFormat="false" ht="18.75" hidden="false" customHeight="true" outlineLevel="0" collapsed="false">
      <c r="A766" s="8" t="n">
        <f aca="false">IF(B766&lt;&gt;"",SUBTOTAL(103,B$8:$B766),"")</f>
        <v>759</v>
      </c>
      <c r="B766" s="21" t="s">
        <v>1685</v>
      </c>
      <c r="C766" s="22" t="s">
        <v>556</v>
      </c>
      <c r="D766" s="23" t="s">
        <v>1686</v>
      </c>
      <c r="E766" s="23" t="s">
        <v>1660</v>
      </c>
      <c r="F766" s="24" t="n">
        <v>200000</v>
      </c>
      <c r="G766" s="11"/>
    </row>
    <row r="767" customFormat="false" ht="18.75" hidden="false" customHeight="true" outlineLevel="0" collapsed="false">
      <c r="A767" s="8" t="n">
        <f aca="false">IF(B767&lt;&gt;"",SUBTOTAL(103,B$8:$B767),"")</f>
        <v>760</v>
      </c>
      <c r="B767" s="21" t="s">
        <v>1687</v>
      </c>
      <c r="C767" s="22" t="s">
        <v>304</v>
      </c>
      <c r="D767" s="23" t="s">
        <v>1688</v>
      </c>
      <c r="E767" s="23" t="s">
        <v>1660</v>
      </c>
      <c r="F767" s="24" t="n">
        <v>200000</v>
      </c>
      <c r="G767" s="11"/>
    </row>
    <row r="768" customFormat="false" ht="18.75" hidden="false" customHeight="true" outlineLevel="0" collapsed="false">
      <c r="A768" s="8" t="n">
        <f aca="false">IF(B768&lt;&gt;"",SUBTOTAL(103,B$8:$B768),"")</f>
        <v>761</v>
      </c>
      <c r="B768" s="21" t="s">
        <v>1689</v>
      </c>
      <c r="C768" s="22" t="s">
        <v>488</v>
      </c>
      <c r="D768" s="23" t="s">
        <v>1690</v>
      </c>
      <c r="E768" s="23" t="s">
        <v>1660</v>
      </c>
      <c r="F768" s="24" t="n">
        <v>200000</v>
      </c>
      <c r="G768" s="11"/>
    </row>
    <row r="769" customFormat="false" ht="18.75" hidden="false" customHeight="true" outlineLevel="0" collapsed="false">
      <c r="A769" s="8" t="n">
        <f aca="false">IF(B769&lt;&gt;"",SUBTOTAL(103,B$8:$B769),"")</f>
        <v>762</v>
      </c>
      <c r="B769" s="21" t="s">
        <v>74</v>
      </c>
      <c r="C769" s="22" t="s">
        <v>374</v>
      </c>
      <c r="D769" s="23" t="s">
        <v>1691</v>
      </c>
      <c r="E769" s="23" t="s">
        <v>1660</v>
      </c>
      <c r="F769" s="24" t="n">
        <v>200000</v>
      </c>
      <c r="G769" s="11"/>
    </row>
    <row r="770" customFormat="false" ht="18.75" hidden="false" customHeight="true" outlineLevel="0" collapsed="false">
      <c r="A770" s="8" t="n">
        <f aca="false">IF(B770&lt;&gt;"",SUBTOTAL(103,B$8:$B770),"")</f>
        <v>763</v>
      </c>
      <c r="B770" s="21" t="s">
        <v>531</v>
      </c>
      <c r="C770" s="22" t="s">
        <v>61</v>
      </c>
      <c r="D770" s="23" t="s">
        <v>1692</v>
      </c>
      <c r="E770" s="23" t="s">
        <v>1660</v>
      </c>
      <c r="F770" s="24" t="n">
        <v>200000</v>
      </c>
      <c r="G770" s="11"/>
    </row>
    <row r="771" customFormat="false" ht="18.75" hidden="false" customHeight="true" outlineLevel="0" collapsed="false">
      <c r="A771" s="8" t="n">
        <f aca="false">IF(B771&lt;&gt;"",SUBTOTAL(103,B$8:$B771),"")</f>
        <v>764</v>
      </c>
      <c r="B771" s="21" t="s">
        <v>1480</v>
      </c>
      <c r="C771" s="22" t="s">
        <v>1157</v>
      </c>
      <c r="D771" s="23" t="s">
        <v>1693</v>
      </c>
      <c r="E771" s="23" t="s">
        <v>1660</v>
      </c>
      <c r="F771" s="24" t="n">
        <v>200000</v>
      </c>
      <c r="G771" s="11"/>
    </row>
    <row r="772" customFormat="false" ht="18.75" hidden="false" customHeight="true" outlineLevel="0" collapsed="false">
      <c r="A772" s="8" t="n">
        <f aca="false">IF(B772&lt;&gt;"",SUBTOTAL(103,B$8:$B772),"")</f>
        <v>765</v>
      </c>
      <c r="B772" s="21" t="s">
        <v>1083</v>
      </c>
      <c r="C772" s="22" t="s">
        <v>87</v>
      </c>
      <c r="D772" s="23" t="s">
        <v>1694</v>
      </c>
      <c r="E772" s="23" t="s">
        <v>1695</v>
      </c>
      <c r="F772" s="24" t="n">
        <v>200000</v>
      </c>
      <c r="G772" s="11"/>
    </row>
    <row r="773" customFormat="false" ht="18.75" hidden="false" customHeight="true" outlineLevel="0" collapsed="false">
      <c r="A773" s="8" t="n">
        <f aca="false">IF(B773&lt;&gt;"",SUBTOTAL(103,B$8:$B773),"")</f>
        <v>766</v>
      </c>
      <c r="B773" s="21" t="s">
        <v>1696</v>
      </c>
      <c r="C773" s="22" t="s">
        <v>22</v>
      </c>
      <c r="D773" s="23" t="s">
        <v>1697</v>
      </c>
      <c r="E773" s="23" t="s">
        <v>1695</v>
      </c>
      <c r="F773" s="24" t="n">
        <v>200000</v>
      </c>
      <c r="G773" s="11"/>
    </row>
    <row r="774" customFormat="false" ht="18.75" hidden="false" customHeight="true" outlineLevel="0" collapsed="false">
      <c r="A774" s="8" t="n">
        <f aca="false">IF(B774&lt;&gt;"",SUBTOTAL(103,B$8:$B774),"")</f>
        <v>767</v>
      </c>
      <c r="B774" s="21" t="s">
        <v>296</v>
      </c>
      <c r="C774" s="22" t="s">
        <v>647</v>
      </c>
      <c r="D774" s="23" t="s">
        <v>1698</v>
      </c>
      <c r="E774" s="23" t="s">
        <v>1695</v>
      </c>
      <c r="F774" s="24" t="n">
        <v>200000</v>
      </c>
      <c r="G774" s="11"/>
    </row>
    <row r="775" customFormat="false" ht="18.75" hidden="false" customHeight="true" outlineLevel="0" collapsed="false">
      <c r="A775" s="8" t="n">
        <f aca="false">IF(B775&lt;&gt;"",SUBTOTAL(103,B$8:$B775),"")</f>
        <v>768</v>
      </c>
      <c r="B775" s="21" t="s">
        <v>443</v>
      </c>
      <c r="C775" s="22" t="s">
        <v>13</v>
      </c>
      <c r="D775" s="23" t="s">
        <v>1699</v>
      </c>
      <c r="E775" s="23" t="s">
        <v>1695</v>
      </c>
      <c r="F775" s="24" t="n">
        <v>200000</v>
      </c>
      <c r="G775" s="11"/>
    </row>
    <row r="776" customFormat="false" ht="18.75" hidden="false" customHeight="true" outlineLevel="0" collapsed="false">
      <c r="A776" s="8" t="n">
        <f aca="false">IF(B776&lt;&gt;"",SUBTOTAL(103,B$8:$B776),"")</f>
        <v>769</v>
      </c>
      <c r="B776" s="21" t="s">
        <v>1700</v>
      </c>
      <c r="C776" s="22" t="s">
        <v>347</v>
      </c>
      <c r="D776" s="23" t="s">
        <v>1701</v>
      </c>
      <c r="E776" s="23" t="s">
        <v>1695</v>
      </c>
      <c r="F776" s="24" t="n">
        <v>200000</v>
      </c>
      <c r="G776" s="11"/>
    </row>
    <row r="777" customFormat="false" ht="18.75" hidden="false" customHeight="true" outlineLevel="0" collapsed="false">
      <c r="A777" s="8" t="n">
        <f aca="false">IF(B777&lt;&gt;"",SUBTOTAL(103,B$8:$B777),"")</f>
        <v>770</v>
      </c>
      <c r="B777" s="21" t="s">
        <v>360</v>
      </c>
      <c r="C777" s="22" t="s">
        <v>34</v>
      </c>
      <c r="D777" s="23" t="s">
        <v>1702</v>
      </c>
      <c r="E777" s="23" t="s">
        <v>1695</v>
      </c>
      <c r="F777" s="24" t="n">
        <v>200000</v>
      </c>
      <c r="G777" s="11"/>
    </row>
    <row r="778" customFormat="false" ht="18.75" hidden="false" customHeight="true" outlineLevel="0" collapsed="false">
      <c r="A778" s="8" t="n">
        <f aca="false">IF(B778&lt;&gt;"",SUBTOTAL(103,B$8:$B778),"")</f>
        <v>771</v>
      </c>
      <c r="B778" s="21" t="s">
        <v>173</v>
      </c>
      <c r="C778" s="22" t="s">
        <v>91</v>
      </c>
      <c r="D778" s="23" t="s">
        <v>1703</v>
      </c>
      <c r="E778" s="23" t="s">
        <v>1695</v>
      </c>
      <c r="F778" s="24" t="n">
        <v>200000</v>
      </c>
      <c r="G778" s="11"/>
    </row>
    <row r="779" customFormat="false" ht="18.75" hidden="false" customHeight="true" outlineLevel="0" collapsed="false">
      <c r="A779" s="8" t="n">
        <f aca="false">IF(B779&lt;&gt;"",SUBTOTAL(103,B$8:$B779),"")</f>
        <v>772</v>
      </c>
      <c r="B779" s="21" t="s">
        <v>1704</v>
      </c>
      <c r="C779" s="22" t="s">
        <v>446</v>
      </c>
      <c r="D779" s="23" t="s">
        <v>1705</v>
      </c>
      <c r="E779" s="23" t="s">
        <v>1695</v>
      </c>
      <c r="F779" s="24" t="n">
        <v>200000</v>
      </c>
      <c r="G779" s="11"/>
    </row>
    <row r="780" customFormat="false" ht="18.75" hidden="false" customHeight="true" outlineLevel="0" collapsed="false">
      <c r="A780" s="8" t="n">
        <f aca="false">IF(B780&lt;&gt;"",SUBTOTAL(103,B$8:$B780),"")</f>
        <v>773</v>
      </c>
      <c r="B780" s="21" t="s">
        <v>1706</v>
      </c>
      <c r="C780" s="22" t="s">
        <v>1269</v>
      </c>
      <c r="D780" s="23" t="s">
        <v>1707</v>
      </c>
      <c r="E780" s="23" t="s">
        <v>1695</v>
      </c>
      <c r="F780" s="24" t="n">
        <v>200000</v>
      </c>
      <c r="G780" s="11"/>
    </row>
    <row r="781" customFormat="false" ht="18.75" hidden="false" customHeight="true" outlineLevel="0" collapsed="false">
      <c r="A781" s="8" t="n">
        <f aca="false">IF(B781&lt;&gt;"",SUBTOTAL(103,B$8:$B781),"")</f>
        <v>774</v>
      </c>
      <c r="B781" s="21" t="s">
        <v>1708</v>
      </c>
      <c r="C781" s="22" t="s">
        <v>30</v>
      </c>
      <c r="D781" s="23" t="s">
        <v>1709</v>
      </c>
      <c r="E781" s="23" t="s">
        <v>1695</v>
      </c>
      <c r="F781" s="24" t="n">
        <v>200000</v>
      </c>
      <c r="G781" s="11"/>
    </row>
    <row r="782" customFormat="false" ht="18.75" hidden="false" customHeight="true" outlineLevel="0" collapsed="false">
      <c r="A782" s="8" t="n">
        <f aca="false">IF(B782&lt;&gt;"",SUBTOTAL(103,B$8:$B782),"")</f>
        <v>775</v>
      </c>
      <c r="B782" s="21" t="s">
        <v>1710</v>
      </c>
      <c r="C782" s="22" t="s">
        <v>556</v>
      </c>
      <c r="D782" s="23" t="s">
        <v>1711</v>
      </c>
      <c r="E782" s="23" t="s">
        <v>1695</v>
      </c>
      <c r="F782" s="24" t="n">
        <v>200000</v>
      </c>
      <c r="G782" s="11"/>
    </row>
    <row r="783" customFormat="false" ht="18.75" hidden="false" customHeight="true" outlineLevel="0" collapsed="false">
      <c r="A783" s="8" t="n">
        <f aca="false">IF(B783&lt;&gt;"",SUBTOTAL(103,B$8:$B783),"")</f>
        <v>776</v>
      </c>
      <c r="B783" s="21" t="s">
        <v>1188</v>
      </c>
      <c r="C783" s="22" t="s">
        <v>556</v>
      </c>
      <c r="D783" s="23" t="s">
        <v>1712</v>
      </c>
      <c r="E783" s="23" t="s">
        <v>1695</v>
      </c>
      <c r="F783" s="24" t="n">
        <v>200000</v>
      </c>
      <c r="G783" s="11"/>
    </row>
    <row r="784" customFormat="false" ht="18.75" hidden="false" customHeight="true" outlineLevel="0" collapsed="false">
      <c r="A784" s="8" t="n">
        <f aca="false">IF(B784&lt;&gt;"",SUBTOTAL(103,B$8:$B784),"")</f>
        <v>777</v>
      </c>
      <c r="B784" s="21" t="s">
        <v>1713</v>
      </c>
      <c r="C784" s="22" t="s">
        <v>374</v>
      </c>
      <c r="D784" s="23" t="s">
        <v>1714</v>
      </c>
      <c r="E784" s="23" t="s">
        <v>1695</v>
      </c>
      <c r="F784" s="24" t="n">
        <v>200000</v>
      </c>
      <c r="G784" s="11"/>
    </row>
    <row r="785" customFormat="false" ht="18.75" hidden="false" customHeight="true" outlineLevel="0" collapsed="false">
      <c r="A785" s="8" t="n">
        <f aca="false">IF(B785&lt;&gt;"",SUBTOTAL(103,B$8:$B785),"")</f>
        <v>778</v>
      </c>
      <c r="B785" s="21" t="s">
        <v>1715</v>
      </c>
      <c r="C785" s="22" t="s">
        <v>61</v>
      </c>
      <c r="D785" s="23" t="s">
        <v>1716</v>
      </c>
      <c r="E785" s="23" t="s">
        <v>1695</v>
      </c>
      <c r="F785" s="24" t="n">
        <v>200000</v>
      </c>
      <c r="G785" s="11"/>
    </row>
    <row r="786" customFormat="false" ht="18.75" hidden="false" customHeight="true" outlineLevel="0" collapsed="false">
      <c r="A786" s="8" t="n">
        <f aca="false">IF(B786&lt;&gt;"",SUBTOTAL(103,B$8:$B786),"")</f>
        <v>779</v>
      </c>
      <c r="B786" s="21" t="s">
        <v>1608</v>
      </c>
      <c r="C786" s="22" t="s">
        <v>87</v>
      </c>
      <c r="D786" s="23" t="s">
        <v>1717</v>
      </c>
      <c r="E786" s="23" t="s">
        <v>1718</v>
      </c>
      <c r="F786" s="24" t="n">
        <v>200000</v>
      </c>
      <c r="G786" s="11"/>
    </row>
    <row r="787" customFormat="false" ht="18.75" hidden="false" customHeight="true" outlineLevel="0" collapsed="false">
      <c r="A787" s="8" t="n">
        <f aca="false">IF(B787&lt;&gt;"",SUBTOTAL(103,B$8:$B787),"")</f>
        <v>780</v>
      </c>
      <c r="B787" s="21" t="s">
        <v>938</v>
      </c>
      <c r="C787" s="22" t="s">
        <v>1719</v>
      </c>
      <c r="D787" s="23" t="s">
        <v>1720</v>
      </c>
      <c r="E787" s="23" t="s">
        <v>1718</v>
      </c>
      <c r="F787" s="24" t="n">
        <v>200000</v>
      </c>
      <c r="G787" s="11"/>
    </row>
    <row r="788" customFormat="false" ht="18.75" hidden="false" customHeight="true" outlineLevel="0" collapsed="false">
      <c r="A788" s="8" t="n">
        <f aca="false">IF(B788&lt;&gt;"",SUBTOTAL(103,B$8:$B788),"")</f>
        <v>781</v>
      </c>
      <c r="B788" s="21" t="s">
        <v>1721</v>
      </c>
      <c r="C788" s="22" t="s">
        <v>580</v>
      </c>
      <c r="D788" s="23" t="s">
        <v>1722</v>
      </c>
      <c r="E788" s="23" t="s">
        <v>1718</v>
      </c>
      <c r="F788" s="24" t="n">
        <v>200000</v>
      </c>
      <c r="G788" s="11"/>
    </row>
    <row r="789" customFormat="false" ht="18.75" hidden="false" customHeight="true" outlineLevel="0" collapsed="false">
      <c r="A789" s="8" t="n">
        <f aca="false">IF(B789&lt;&gt;"",SUBTOTAL(103,B$8:$B789),"")</f>
        <v>782</v>
      </c>
      <c r="B789" s="21" t="s">
        <v>1723</v>
      </c>
      <c r="C789" s="22" t="s">
        <v>177</v>
      </c>
      <c r="D789" s="23" t="s">
        <v>1724</v>
      </c>
      <c r="E789" s="23" t="s">
        <v>1718</v>
      </c>
      <c r="F789" s="24" t="n">
        <v>200000</v>
      </c>
      <c r="G789" s="11"/>
    </row>
    <row r="790" customFormat="false" ht="18.75" hidden="false" customHeight="true" outlineLevel="0" collapsed="false">
      <c r="A790" s="8" t="n">
        <f aca="false">IF(B790&lt;&gt;"",SUBTOTAL(103,B$8:$B790),"")</f>
        <v>783</v>
      </c>
      <c r="B790" s="21" t="s">
        <v>1725</v>
      </c>
      <c r="C790" s="22" t="s">
        <v>177</v>
      </c>
      <c r="D790" s="23" t="s">
        <v>1726</v>
      </c>
      <c r="E790" s="23" t="s">
        <v>1718</v>
      </c>
      <c r="F790" s="24" t="n">
        <v>200000</v>
      </c>
      <c r="G790" s="11"/>
    </row>
    <row r="791" customFormat="false" ht="18.75" hidden="false" customHeight="true" outlineLevel="0" collapsed="false">
      <c r="A791" s="8" t="n">
        <f aca="false">IF(B791&lt;&gt;"",SUBTOTAL(103,B$8:$B791),"")</f>
        <v>784</v>
      </c>
      <c r="B791" s="21" t="s">
        <v>60</v>
      </c>
      <c r="C791" s="22" t="s">
        <v>347</v>
      </c>
      <c r="D791" s="23" t="s">
        <v>1727</v>
      </c>
      <c r="E791" s="23" t="s">
        <v>1718</v>
      </c>
      <c r="F791" s="24" t="n">
        <v>200000</v>
      </c>
      <c r="G791" s="11"/>
    </row>
    <row r="792" customFormat="false" ht="18.75" hidden="false" customHeight="true" outlineLevel="0" collapsed="false">
      <c r="A792" s="8" t="n">
        <f aca="false">IF(B792&lt;&gt;"",SUBTOTAL(103,B$8:$B792),"")</f>
        <v>785</v>
      </c>
      <c r="B792" s="21" t="s">
        <v>147</v>
      </c>
      <c r="C792" s="22" t="s">
        <v>122</v>
      </c>
      <c r="D792" s="23" t="s">
        <v>1728</v>
      </c>
      <c r="E792" s="23" t="s">
        <v>1718</v>
      </c>
      <c r="F792" s="24" t="n">
        <v>200000</v>
      </c>
      <c r="G792" s="11"/>
    </row>
    <row r="793" customFormat="false" ht="18.75" hidden="false" customHeight="true" outlineLevel="0" collapsed="false">
      <c r="A793" s="8" t="n">
        <f aca="false">IF(B793&lt;&gt;"",SUBTOTAL(103,B$8:$B793),"")</f>
        <v>786</v>
      </c>
      <c r="B793" s="21" t="s">
        <v>1729</v>
      </c>
      <c r="C793" s="22" t="s">
        <v>34</v>
      </c>
      <c r="D793" s="23" t="s">
        <v>1730</v>
      </c>
      <c r="E793" s="23" t="s">
        <v>1718</v>
      </c>
      <c r="F793" s="24" t="n">
        <v>200000</v>
      </c>
      <c r="G793" s="11"/>
    </row>
    <row r="794" customFormat="false" ht="18.75" hidden="false" customHeight="true" outlineLevel="0" collapsed="false">
      <c r="A794" s="8" t="n">
        <f aca="false">IF(B794&lt;&gt;"",SUBTOTAL(103,B$8:$B794),"")</f>
        <v>787</v>
      </c>
      <c r="B794" s="21" t="s">
        <v>1731</v>
      </c>
      <c r="C794" s="22" t="s">
        <v>34</v>
      </c>
      <c r="D794" s="23" t="s">
        <v>1732</v>
      </c>
      <c r="E794" s="23" t="s">
        <v>1718</v>
      </c>
      <c r="F794" s="24" t="n">
        <v>200000</v>
      </c>
      <c r="G794" s="11"/>
    </row>
    <row r="795" customFormat="false" ht="18.75" hidden="false" customHeight="true" outlineLevel="0" collapsed="false">
      <c r="A795" s="8" t="n">
        <f aca="false">IF(B795&lt;&gt;"",SUBTOTAL(103,B$8:$B795),"")</f>
        <v>788</v>
      </c>
      <c r="B795" s="21" t="s">
        <v>277</v>
      </c>
      <c r="C795" s="22" t="s">
        <v>374</v>
      </c>
      <c r="D795" s="23" t="s">
        <v>1733</v>
      </c>
      <c r="E795" s="23" t="s">
        <v>1718</v>
      </c>
      <c r="F795" s="24" t="n">
        <v>200000</v>
      </c>
      <c r="G795" s="11"/>
    </row>
    <row r="796" customFormat="false" ht="18.75" hidden="false" customHeight="true" outlineLevel="0" collapsed="false">
      <c r="A796" s="8" t="n">
        <f aca="false">IF(B796&lt;&gt;"",SUBTOTAL(103,B$8:$B796),"")</f>
        <v>789</v>
      </c>
      <c r="B796" s="21" t="s">
        <v>1734</v>
      </c>
      <c r="C796" s="22" t="s">
        <v>901</v>
      </c>
      <c r="D796" s="23" t="s">
        <v>1735</v>
      </c>
      <c r="E796" s="23" t="s">
        <v>1718</v>
      </c>
      <c r="F796" s="24" t="n">
        <v>200000</v>
      </c>
      <c r="G796" s="11"/>
    </row>
    <row r="797" customFormat="false" ht="18.75" hidden="false" customHeight="true" outlineLevel="0" collapsed="false">
      <c r="A797" s="8" t="n">
        <f aca="false">IF(B797&lt;&gt;"",SUBTOTAL(103,B$8:$B797),"")</f>
        <v>790</v>
      </c>
      <c r="B797" s="21" t="s">
        <v>1736</v>
      </c>
      <c r="C797" s="22" t="s">
        <v>605</v>
      </c>
      <c r="D797" s="23" t="s">
        <v>1737</v>
      </c>
      <c r="E797" s="23" t="s">
        <v>1718</v>
      </c>
      <c r="F797" s="24" t="n">
        <v>200000</v>
      </c>
      <c r="G797" s="11"/>
    </row>
    <row r="798" customFormat="false" ht="18.75" hidden="false" customHeight="true" outlineLevel="0" collapsed="false">
      <c r="A798" s="8" t="n">
        <f aca="false">IF(B798&lt;&gt;"",SUBTOTAL(103,B$8:$B798),"")</f>
        <v>791</v>
      </c>
      <c r="B798" s="21" t="s">
        <v>1738</v>
      </c>
      <c r="C798" s="22" t="s">
        <v>341</v>
      </c>
      <c r="D798" s="23" t="s">
        <v>1739</v>
      </c>
      <c r="E798" s="23" t="s">
        <v>1718</v>
      </c>
      <c r="F798" s="24" t="n">
        <v>200000</v>
      </c>
      <c r="G798" s="11"/>
    </row>
    <row r="799" customFormat="false" ht="18.75" hidden="false" customHeight="true" outlineLevel="0" collapsed="false">
      <c r="A799" s="8" t="n">
        <f aca="false">IF(B799&lt;&gt;"",SUBTOTAL(103,B$8:$B799),"")</f>
        <v>792</v>
      </c>
      <c r="B799" s="21" t="s">
        <v>1740</v>
      </c>
      <c r="C799" s="22" t="s">
        <v>87</v>
      </c>
      <c r="D799" s="23" t="s">
        <v>1741</v>
      </c>
      <c r="E799" s="23" t="s">
        <v>1742</v>
      </c>
      <c r="F799" s="24" t="n">
        <v>200000</v>
      </c>
      <c r="G799" s="11"/>
    </row>
    <row r="800" customFormat="false" ht="18.75" hidden="false" customHeight="true" outlineLevel="0" collapsed="false">
      <c r="A800" s="8" t="n">
        <f aca="false">IF(B800&lt;&gt;"",SUBTOTAL(103,B$8:$B800),"")</f>
        <v>793</v>
      </c>
      <c r="B800" s="21" t="s">
        <v>100</v>
      </c>
      <c r="C800" s="22" t="s">
        <v>1743</v>
      </c>
      <c r="D800" s="23" t="s">
        <v>1744</v>
      </c>
      <c r="E800" s="23" t="s">
        <v>1742</v>
      </c>
      <c r="F800" s="24" t="n">
        <v>200000</v>
      </c>
      <c r="G800" s="11"/>
    </row>
    <row r="801" customFormat="false" ht="18.75" hidden="false" customHeight="true" outlineLevel="0" collapsed="false">
      <c r="A801" s="8" t="n">
        <f aca="false">IF(B801&lt;&gt;"",SUBTOTAL(103,B$8:$B801),"")</f>
        <v>794</v>
      </c>
      <c r="B801" s="21" t="s">
        <v>1745</v>
      </c>
      <c r="C801" s="22" t="s">
        <v>183</v>
      </c>
      <c r="D801" s="23" t="s">
        <v>1746</v>
      </c>
      <c r="E801" s="23" t="s">
        <v>1742</v>
      </c>
      <c r="F801" s="24" t="n">
        <v>200000</v>
      </c>
      <c r="G801" s="11"/>
    </row>
    <row r="802" customFormat="false" ht="18.75" hidden="false" customHeight="true" outlineLevel="0" collapsed="false">
      <c r="A802" s="8" t="n">
        <f aca="false">IF(B802&lt;&gt;"",SUBTOTAL(103,B$8:$B802),"")</f>
        <v>795</v>
      </c>
      <c r="B802" s="21" t="s">
        <v>1747</v>
      </c>
      <c r="C802" s="22" t="s">
        <v>34</v>
      </c>
      <c r="D802" s="23" t="s">
        <v>1748</v>
      </c>
      <c r="E802" s="23" t="s">
        <v>1742</v>
      </c>
      <c r="F802" s="24" t="n">
        <v>200000</v>
      </c>
      <c r="G802" s="11"/>
    </row>
    <row r="803" customFormat="false" ht="18.75" hidden="false" customHeight="true" outlineLevel="0" collapsed="false">
      <c r="A803" s="8" t="n">
        <f aca="false">IF(B803&lt;&gt;"",SUBTOTAL(103,B$8:$B803),"")</f>
        <v>796</v>
      </c>
      <c r="B803" s="21" t="s">
        <v>1749</v>
      </c>
      <c r="C803" s="22" t="s">
        <v>34</v>
      </c>
      <c r="D803" s="23" t="s">
        <v>1750</v>
      </c>
      <c r="E803" s="23" t="s">
        <v>1742</v>
      </c>
      <c r="F803" s="24" t="n">
        <v>200000</v>
      </c>
      <c r="G803" s="11"/>
    </row>
    <row r="804" customFormat="false" ht="18.75" hidden="false" customHeight="true" outlineLevel="0" collapsed="false">
      <c r="A804" s="8" t="n">
        <f aca="false">IF(B804&lt;&gt;"",SUBTOTAL(103,B$8:$B804),"")</f>
        <v>797</v>
      </c>
      <c r="B804" s="21" t="s">
        <v>1751</v>
      </c>
      <c r="C804" s="22" t="s">
        <v>249</v>
      </c>
      <c r="D804" s="23" t="s">
        <v>1752</v>
      </c>
      <c r="E804" s="23" t="s">
        <v>1742</v>
      </c>
      <c r="F804" s="24" t="n">
        <v>200000</v>
      </c>
      <c r="G804" s="11"/>
    </row>
    <row r="805" customFormat="false" ht="18.75" hidden="false" customHeight="true" outlineLevel="0" collapsed="false">
      <c r="A805" s="8" t="n">
        <f aca="false">IF(B805&lt;&gt;"",SUBTOTAL(103,B$8:$B805),"")</f>
        <v>798</v>
      </c>
      <c r="B805" s="21" t="s">
        <v>1188</v>
      </c>
      <c r="C805" s="22" t="s">
        <v>30</v>
      </c>
      <c r="D805" s="23" t="s">
        <v>1753</v>
      </c>
      <c r="E805" s="23" t="s">
        <v>1742</v>
      </c>
      <c r="F805" s="24" t="n">
        <v>200000</v>
      </c>
      <c r="G805" s="11"/>
    </row>
    <row r="806" customFormat="false" ht="18.75" hidden="false" customHeight="true" outlineLevel="0" collapsed="false">
      <c r="A806" s="8" t="n">
        <f aca="false">IF(B806&lt;&gt;"",SUBTOTAL(103,B$8:$B806),"")</f>
        <v>799</v>
      </c>
      <c r="B806" s="21" t="s">
        <v>383</v>
      </c>
      <c r="C806" s="22" t="s">
        <v>1246</v>
      </c>
      <c r="D806" s="23" t="s">
        <v>1754</v>
      </c>
      <c r="E806" s="23" t="s">
        <v>1742</v>
      </c>
      <c r="F806" s="24" t="n">
        <v>200000</v>
      </c>
      <c r="G806" s="11"/>
    </row>
    <row r="807" customFormat="false" ht="18.75" hidden="false" customHeight="true" outlineLevel="0" collapsed="false">
      <c r="A807" s="8" t="n">
        <f aca="false">IF(B807&lt;&gt;"",SUBTOTAL(103,B$8:$B807),"")</f>
        <v>800</v>
      </c>
      <c r="B807" s="21" t="s">
        <v>1755</v>
      </c>
      <c r="C807" s="22" t="s">
        <v>152</v>
      </c>
      <c r="D807" s="23" t="s">
        <v>1756</v>
      </c>
      <c r="E807" s="23" t="s">
        <v>1742</v>
      </c>
      <c r="F807" s="24" t="n">
        <v>200000</v>
      </c>
      <c r="G807" s="11"/>
    </row>
    <row r="808" customFormat="false" ht="18.75" hidden="false" customHeight="true" outlineLevel="0" collapsed="false">
      <c r="A808" s="8" t="n">
        <f aca="false">IF(B808&lt;&gt;"",SUBTOTAL(103,B$8:$B808),"")</f>
        <v>801</v>
      </c>
      <c r="B808" s="21" t="s">
        <v>252</v>
      </c>
      <c r="C808" s="22" t="s">
        <v>605</v>
      </c>
      <c r="D808" s="23" t="s">
        <v>1757</v>
      </c>
      <c r="E808" s="23" t="s">
        <v>1742</v>
      </c>
      <c r="F808" s="24" t="n">
        <v>200000</v>
      </c>
      <c r="G808" s="11"/>
    </row>
    <row r="809" customFormat="false" ht="18.75" hidden="false" customHeight="true" outlineLevel="0" collapsed="false">
      <c r="A809" s="8" t="n">
        <f aca="false">IF(B809&lt;&gt;"",SUBTOTAL(103,B$8:$B809),"")</f>
        <v>802</v>
      </c>
      <c r="B809" s="21" t="s">
        <v>1758</v>
      </c>
      <c r="C809" s="22" t="s">
        <v>87</v>
      </c>
      <c r="D809" s="23" t="s">
        <v>1759</v>
      </c>
      <c r="E809" s="23" t="s">
        <v>1760</v>
      </c>
      <c r="F809" s="24" t="n">
        <v>200000</v>
      </c>
      <c r="G809" s="11"/>
    </row>
    <row r="810" customFormat="false" ht="18.75" hidden="false" customHeight="true" outlineLevel="0" collapsed="false">
      <c r="A810" s="8" t="n">
        <f aca="false">IF(B810&lt;&gt;"",SUBTOTAL(103,B$8:$B810),"")</f>
        <v>803</v>
      </c>
      <c r="B810" s="21" t="s">
        <v>1761</v>
      </c>
      <c r="C810" s="22" t="s">
        <v>87</v>
      </c>
      <c r="D810" s="23" t="s">
        <v>1762</v>
      </c>
      <c r="E810" s="23" t="s">
        <v>1760</v>
      </c>
      <c r="F810" s="24" t="n">
        <v>200000</v>
      </c>
      <c r="G810" s="11"/>
    </row>
    <row r="811" customFormat="false" ht="18.75" hidden="false" customHeight="true" outlineLevel="0" collapsed="false">
      <c r="A811" s="8" t="n">
        <f aca="false">IF(B811&lt;&gt;"",SUBTOTAL(103,B$8:$B811),"")</f>
        <v>804</v>
      </c>
      <c r="B811" s="21" t="s">
        <v>1763</v>
      </c>
      <c r="C811" s="22" t="s">
        <v>22</v>
      </c>
      <c r="D811" s="23" t="s">
        <v>1764</v>
      </c>
      <c r="E811" s="23" t="s">
        <v>1760</v>
      </c>
      <c r="F811" s="24" t="n">
        <v>200000</v>
      </c>
      <c r="G811" s="11"/>
    </row>
    <row r="812" customFormat="false" ht="18.75" hidden="false" customHeight="true" outlineLevel="0" collapsed="false">
      <c r="A812" s="8" t="n">
        <f aca="false">IF(B812&lt;&gt;"",SUBTOTAL(103,B$8:$B812),"")</f>
        <v>805</v>
      </c>
      <c r="B812" s="21" t="s">
        <v>1765</v>
      </c>
      <c r="C812" s="22" t="s">
        <v>1766</v>
      </c>
      <c r="D812" s="23" t="s">
        <v>1767</v>
      </c>
      <c r="E812" s="23" t="s">
        <v>1760</v>
      </c>
      <c r="F812" s="24" t="n">
        <v>200000</v>
      </c>
      <c r="G812" s="11"/>
    </row>
    <row r="813" customFormat="false" ht="18.75" hidden="false" customHeight="true" outlineLevel="0" collapsed="false">
      <c r="A813" s="8" t="n">
        <f aca="false">IF(B813&lt;&gt;"",SUBTOTAL(103,B$8:$B813),"")</f>
        <v>806</v>
      </c>
      <c r="B813" s="21" t="s">
        <v>1768</v>
      </c>
      <c r="C813" s="22" t="s">
        <v>67</v>
      </c>
      <c r="D813" s="23" t="s">
        <v>1769</v>
      </c>
      <c r="E813" s="23" t="s">
        <v>1760</v>
      </c>
      <c r="F813" s="24" t="n">
        <v>200000</v>
      </c>
      <c r="G813" s="11"/>
    </row>
    <row r="814" customFormat="false" ht="18.75" hidden="false" customHeight="true" outlineLevel="0" collapsed="false">
      <c r="A814" s="8" t="n">
        <f aca="false">IF(B814&lt;&gt;"",SUBTOTAL(103,B$8:$B814),"")</f>
        <v>807</v>
      </c>
      <c r="B814" s="21" t="s">
        <v>74</v>
      </c>
      <c r="C814" s="22" t="s">
        <v>177</v>
      </c>
      <c r="D814" s="23" t="s">
        <v>1770</v>
      </c>
      <c r="E814" s="23" t="s">
        <v>1760</v>
      </c>
      <c r="F814" s="24" t="n">
        <v>200000</v>
      </c>
      <c r="G814" s="11"/>
    </row>
    <row r="815" customFormat="false" ht="18.75" hidden="false" customHeight="true" outlineLevel="0" collapsed="false">
      <c r="A815" s="8" t="n">
        <f aca="false">IF(B815&lt;&gt;"",SUBTOTAL(103,B$8:$B815),"")</f>
        <v>808</v>
      </c>
      <c r="B815" s="21" t="s">
        <v>452</v>
      </c>
      <c r="C815" s="22" t="s">
        <v>441</v>
      </c>
      <c r="D815" s="23" t="s">
        <v>1771</v>
      </c>
      <c r="E815" s="23" t="s">
        <v>1760</v>
      </c>
      <c r="F815" s="24" t="n">
        <v>200000</v>
      </c>
      <c r="G815" s="11"/>
    </row>
    <row r="816" customFormat="false" ht="18.75" hidden="false" customHeight="true" outlineLevel="0" collapsed="false">
      <c r="A816" s="8" t="n">
        <f aca="false">IF(B816&lt;&gt;"",SUBTOTAL(103,B$8:$B816),"")</f>
        <v>809</v>
      </c>
      <c r="B816" s="21" t="s">
        <v>1772</v>
      </c>
      <c r="C816" s="22" t="s">
        <v>274</v>
      </c>
      <c r="D816" s="23" t="s">
        <v>1773</v>
      </c>
      <c r="E816" s="23" t="s">
        <v>1760</v>
      </c>
      <c r="F816" s="24" t="n">
        <v>200000</v>
      </c>
      <c r="G816" s="11"/>
    </row>
    <row r="817" customFormat="false" ht="18.75" hidden="false" customHeight="true" outlineLevel="0" collapsed="false">
      <c r="A817" s="8" t="n">
        <f aca="false">IF(B817&lt;&gt;"",SUBTOTAL(103,B$8:$B817),"")</f>
        <v>810</v>
      </c>
      <c r="B817" s="21" t="s">
        <v>1774</v>
      </c>
      <c r="C817" s="22" t="s">
        <v>34</v>
      </c>
      <c r="D817" s="23" t="s">
        <v>1775</v>
      </c>
      <c r="E817" s="23" t="s">
        <v>1760</v>
      </c>
      <c r="F817" s="24" t="n">
        <v>200000</v>
      </c>
      <c r="G817" s="11"/>
    </row>
    <row r="818" customFormat="false" ht="18.75" hidden="false" customHeight="true" outlineLevel="0" collapsed="false">
      <c r="A818" s="8" t="n">
        <f aca="false">IF(B818&lt;&gt;"",SUBTOTAL(103,B$8:$B818),"")</f>
        <v>811</v>
      </c>
      <c r="B818" s="21" t="s">
        <v>1776</v>
      </c>
      <c r="C818" s="22" t="s">
        <v>446</v>
      </c>
      <c r="D818" s="23" t="s">
        <v>1777</v>
      </c>
      <c r="E818" s="23" t="s">
        <v>1760</v>
      </c>
      <c r="F818" s="24" t="n">
        <v>200000</v>
      </c>
      <c r="G818" s="11"/>
    </row>
    <row r="819" customFormat="false" ht="18.75" hidden="false" customHeight="true" outlineLevel="0" collapsed="false">
      <c r="A819" s="8" t="n">
        <f aca="false">IF(B819&lt;&gt;"",SUBTOTAL(103,B$8:$B819),"")</f>
        <v>812</v>
      </c>
      <c r="B819" s="21" t="s">
        <v>1778</v>
      </c>
      <c r="C819" s="22" t="s">
        <v>249</v>
      </c>
      <c r="D819" s="23" t="s">
        <v>1779</v>
      </c>
      <c r="E819" s="23" t="s">
        <v>1760</v>
      </c>
      <c r="F819" s="24" t="n">
        <v>200000</v>
      </c>
      <c r="G819" s="11"/>
    </row>
    <row r="820" customFormat="false" ht="18.75" hidden="false" customHeight="true" outlineLevel="0" collapsed="false">
      <c r="A820" s="8" t="n">
        <f aca="false">IF(B820&lt;&gt;"",SUBTOTAL(103,B$8:$B820),"")</f>
        <v>813</v>
      </c>
      <c r="B820" s="21" t="s">
        <v>1780</v>
      </c>
      <c r="C820" s="22" t="s">
        <v>198</v>
      </c>
      <c r="D820" s="23" t="s">
        <v>1781</v>
      </c>
      <c r="E820" s="23" t="s">
        <v>1760</v>
      </c>
      <c r="F820" s="24" t="n">
        <v>200000</v>
      </c>
      <c r="G820" s="11"/>
    </row>
    <row r="821" customFormat="false" ht="18.75" hidden="false" customHeight="true" outlineLevel="0" collapsed="false">
      <c r="A821" s="8" t="n">
        <f aca="false">IF(B821&lt;&gt;"",SUBTOTAL(103,B$8:$B821),"")</f>
        <v>814</v>
      </c>
      <c r="B821" s="21" t="s">
        <v>1782</v>
      </c>
      <c r="C821" s="22" t="s">
        <v>200</v>
      </c>
      <c r="D821" s="23" t="s">
        <v>1783</v>
      </c>
      <c r="E821" s="23" t="s">
        <v>1760</v>
      </c>
      <c r="F821" s="24" t="n">
        <v>200000</v>
      </c>
      <c r="G821" s="11"/>
    </row>
    <row r="822" customFormat="false" ht="18.75" hidden="false" customHeight="true" outlineLevel="0" collapsed="false">
      <c r="A822" s="8" t="n">
        <f aca="false">IF(B822&lt;&gt;"",SUBTOTAL(103,B$8:$B822),"")</f>
        <v>815</v>
      </c>
      <c r="B822" s="21" t="s">
        <v>1784</v>
      </c>
      <c r="C822" s="22" t="s">
        <v>1785</v>
      </c>
      <c r="D822" s="23" t="s">
        <v>1786</v>
      </c>
      <c r="E822" s="23" t="s">
        <v>1760</v>
      </c>
      <c r="F822" s="24" t="n">
        <v>200000</v>
      </c>
      <c r="G822" s="11"/>
    </row>
    <row r="823" customFormat="false" ht="18.75" hidden="false" customHeight="true" outlineLevel="0" collapsed="false">
      <c r="A823" s="8" t="n">
        <f aca="false">IF(B823&lt;&gt;"",SUBTOTAL(103,B$8:$B823),"")</f>
        <v>816</v>
      </c>
      <c r="B823" s="21" t="s">
        <v>1787</v>
      </c>
      <c r="C823" s="22" t="s">
        <v>61</v>
      </c>
      <c r="D823" s="23" t="s">
        <v>1788</v>
      </c>
      <c r="E823" s="23" t="s">
        <v>1760</v>
      </c>
      <c r="F823" s="24" t="n">
        <v>200000</v>
      </c>
      <c r="G823" s="11"/>
    </row>
    <row r="824" customFormat="false" ht="18.75" hidden="false" customHeight="true" outlineLevel="0" collapsed="false">
      <c r="A824" s="8" t="n">
        <f aca="false">IF(B824&lt;&gt;"",SUBTOTAL(103,B$8:$B824),"")</f>
        <v>817</v>
      </c>
      <c r="B824" s="21" t="s">
        <v>1789</v>
      </c>
      <c r="C824" s="22" t="s">
        <v>627</v>
      </c>
      <c r="D824" s="23" t="s">
        <v>1790</v>
      </c>
      <c r="E824" s="23" t="s">
        <v>1760</v>
      </c>
      <c r="F824" s="24" t="n">
        <v>200000</v>
      </c>
      <c r="G824" s="11"/>
    </row>
    <row r="825" customFormat="false" ht="18.75" hidden="false" customHeight="true" outlineLevel="0" collapsed="false">
      <c r="A825" s="8" t="n">
        <f aca="false">IF(B825&lt;&gt;"",SUBTOTAL(103,B$8:$B825),"")</f>
        <v>818</v>
      </c>
      <c r="B825" s="21" t="s">
        <v>1791</v>
      </c>
      <c r="C825" s="22" t="s">
        <v>605</v>
      </c>
      <c r="D825" s="23" t="s">
        <v>1792</v>
      </c>
      <c r="E825" s="23" t="s">
        <v>1760</v>
      </c>
      <c r="F825" s="24" t="n">
        <v>200000</v>
      </c>
      <c r="G825" s="11"/>
    </row>
    <row r="826" customFormat="false" ht="18.75" hidden="false" customHeight="true" outlineLevel="0" collapsed="false">
      <c r="A826" s="8" t="n">
        <f aca="false">IF(B826&lt;&gt;"",SUBTOTAL(103,B$8:$B826),"")</f>
        <v>819</v>
      </c>
      <c r="B826" s="21" t="s">
        <v>1286</v>
      </c>
      <c r="C826" s="22" t="s">
        <v>245</v>
      </c>
      <c r="D826" s="23" t="s">
        <v>1793</v>
      </c>
      <c r="E826" s="23" t="s">
        <v>1760</v>
      </c>
      <c r="F826" s="24" t="n">
        <v>200000</v>
      </c>
      <c r="G826" s="11"/>
    </row>
    <row r="827" customFormat="false" ht="18.75" hidden="false" customHeight="true" outlineLevel="0" collapsed="false">
      <c r="A827" s="8" t="n">
        <f aca="false">IF(B827&lt;&gt;"",SUBTOTAL(103,B$8:$B827),"")</f>
        <v>820</v>
      </c>
      <c r="B827" s="21" t="s">
        <v>1794</v>
      </c>
      <c r="C827" s="22" t="s">
        <v>87</v>
      </c>
      <c r="D827" s="23" t="s">
        <v>1795</v>
      </c>
      <c r="E827" s="23" t="s">
        <v>1796</v>
      </c>
      <c r="F827" s="24" t="n">
        <v>200000</v>
      </c>
      <c r="G827" s="11"/>
    </row>
    <row r="828" customFormat="false" ht="18.75" hidden="false" customHeight="true" outlineLevel="0" collapsed="false">
      <c r="A828" s="8" t="n">
        <f aca="false">IF(B828&lt;&gt;"",SUBTOTAL(103,B$8:$B828),"")</f>
        <v>821</v>
      </c>
      <c r="B828" s="21" t="s">
        <v>1736</v>
      </c>
      <c r="C828" s="22" t="s">
        <v>87</v>
      </c>
      <c r="D828" s="23" t="s">
        <v>1797</v>
      </c>
      <c r="E828" s="23" t="s">
        <v>1796</v>
      </c>
      <c r="F828" s="24" t="n">
        <v>200000</v>
      </c>
      <c r="G828" s="11"/>
    </row>
    <row r="829" customFormat="false" ht="18.75" hidden="false" customHeight="true" outlineLevel="0" collapsed="false">
      <c r="A829" s="8" t="n">
        <f aca="false">IF(B829&lt;&gt;"",SUBTOTAL(103,B$8:$B829),"")</f>
        <v>822</v>
      </c>
      <c r="B829" s="21" t="s">
        <v>56</v>
      </c>
      <c r="C829" s="22" t="s">
        <v>67</v>
      </c>
      <c r="D829" s="23" t="s">
        <v>1798</v>
      </c>
      <c r="E829" s="23" t="s">
        <v>1796</v>
      </c>
      <c r="F829" s="24" t="n">
        <v>200000</v>
      </c>
      <c r="G829" s="11"/>
    </row>
    <row r="830" customFormat="false" ht="18.75" hidden="false" customHeight="true" outlineLevel="0" collapsed="false">
      <c r="A830" s="8" t="n">
        <f aca="false">IF(B830&lt;&gt;"",SUBTOTAL(103,B$8:$B830),"")</f>
        <v>823</v>
      </c>
      <c r="B830" s="21" t="s">
        <v>1799</v>
      </c>
      <c r="C830" s="22" t="s">
        <v>183</v>
      </c>
      <c r="D830" s="23" t="s">
        <v>1800</v>
      </c>
      <c r="E830" s="23" t="s">
        <v>1796</v>
      </c>
      <c r="F830" s="24" t="n">
        <v>200000</v>
      </c>
      <c r="G830" s="11"/>
    </row>
    <row r="831" customFormat="false" ht="18.75" hidden="false" customHeight="true" outlineLevel="0" collapsed="false">
      <c r="A831" s="8" t="n">
        <f aca="false">IF(B831&lt;&gt;"",SUBTOTAL(103,B$8:$B831),"")</f>
        <v>824</v>
      </c>
      <c r="B831" s="21" t="s">
        <v>525</v>
      </c>
      <c r="C831" s="22" t="s">
        <v>13</v>
      </c>
      <c r="D831" s="23" t="s">
        <v>1801</v>
      </c>
      <c r="E831" s="23" t="s">
        <v>1796</v>
      </c>
      <c r="F831" s="24" t="n">
        <v>200000</v>
      </c>
      <c r="G831" s="11"/>
    </row>
    <row r="832" customFormat="false" ht="18.75" hidden="false" customHeight="true" outlineLevel="0" collapsed="false">
      <c r="A832" s="8" t="n">
        <f aca="false">IF(B832&lt;&gt;"",SUBTOTAL(103,B$8:$B832),"")</f>
        <v>825</v>
      </c>
      <c r="B832" s="21" t="s">
        <v>1802</v>
      </c>
      <c r="C832" s="22" t="s">
        <v>75</v>
      </c>
      <c r="D832" s="23" t="s">
        <v>1803</v>
      </c>
      <c r="E832" s="23" t="s">
        <v>1796</v>
      </c>
      <c r="F832" s="24" t="n">
        <v>200000</v>
      </c>
      <c r="G832" s="11"/>
    </row>
    <row r="833" customFormat="false" ht="18.75" hidden="false" customHeight="true" outlineLevel="0" collapsed="false">
      <c r="A833" s="8" t="n">
        <f aca="false">IF(B833&lt;&gt;"",SUBTOTAL(103,B$8:$B833),"")</f>
        <v>826</v>
      </c>
      <c r="B833" s="21" t="s">
        <v>1804</v>
      </c>
      <c r="C833" s="22" t="s">
        <v>1267</v>
      </c>
      <c r="D833" s="23" t="s">
        <v>1805</v>
      </c>
      <c r="E833" s="23" t="s">
        <v>1796</v>
      </c>
      <c r="F833" s="24" t="n">
        <v>200000</v>
      </c>
      <c r="G833" s="11"/>
    </row>
    <row r="834" customFormat="false" ht="18.75" hidden="false" customHeight="true" outlineLevel="0" collapsed="false">
      <c r="A834" s="8" t="n">
        <f aca="false">IF(B834&lt;&gt;"",SUBTOTAL(103,B$8:$B834),"")</f>
        <v>827</v>
      </c>
      <c r="B834" s="21" t="s">
        <v>37</v>
      </c>
      <c r="C834" s="22" t="s">
        <v>1267</v>
      </c>
      <c r="D834" s="23" t="s">
        <v>1806</v>
      </c>
      <c r="E834" s="23" t="s">
        <v>1796</v>
      </c>
      <c r="F834" s="24" t="n">
        <v>200000</v>
      </c>
      <c r="G834" s="11"/>
    </row>
    <row r="835" customFormat="false" ht="18.75" hidden="false" customHeight="true" outlineLevel="0" collapsed="false">
      <c r="A835" s="8" t="n">
        <f aca="false">IF(B835&lt;&gt;"",SUBTOTAL(103,B$8:$B835),"")</f>
        <v>828</v>
      </c>
      <c r="B835" s="21" t="s">
        <v>1807</v>
      </c>
      <c r="C835" s="22" t="s">
        <v>446</v>
      </c>
      <c r="D835" s="23" t="s">
        <v>1808</v>
      </c>
      <c r="E835" s="23" t="s">
        <v>1796</v>
      </c>
      <c r="F835" s="24" t="n">
        <v>200000</v>
      </c>
      <c r="G835" s="11"/>
    </row>
    <row r="836" customFormat="false" ht="18.75" hidden="false" customHeight="true" outlineLevel="0" collapsed="false">
      <c r="A836" s="8" t="n">
        <f aca="false">IF(B836&lt;&gt;"",SUBTOTAL(103,B$8:$B836),"")</f>
        <v>829</v>
      </c>
      <c r="B836" s="21" t="s">
        <v>1809</v>
      </c>
      <c r="C836" s="22" t="s">
        <v>168</v>
      </c>
      <c r="D836" s="23" t="s">
        <v>1810</v>
      </c>
      <c r="E836" s="23" t="s">
        <v>1796</v>
      </c>
      <c r="F836" s="24" t="n">
        <v>200000</v>
      </c>
      <c r="G836" s="11"/>
    </row>
    <row r="837" customFormat="false" ht="18.75" hidden="false" customHeight="true" outlineLevel="0" collapsed="false">
      <c r="A837" s="8" t="n">
        <f aca="false">IF(B837&lt;&gt;"",SUBTOTAL(103,B$8:$B837),"")</f>
        <v>830</v>
      </c>
      <c r="B837" s="21" t="s">
        <v>1811</v>
      </c>
      <c r="C837" s="22" t="s">
        <v>556</v>
      </c>
      <c r="D837" s="23" t="s">
        <v>1812</v>
      </c>
      <c r="E837" s="23" t="s">
        <v>1796</v>
      </c>
      <c r="F837" s="24" t="n">
        <v>200000</v>
      </c>
      <c r="G837" s="11"/>
    </row>
    <row r="838" customFormat="false" ht="18.75" hidden="false" customHeight="true" outlineLevel="0" collapsed="false">
      <c r="A838" s="8" t="n">
        <f aca="false">IF(B838&lt;&gt;"",SUBTOTAL(103,B$8:$B838),"")</f>
        <v>831</v>
      </c>
      <c r="B838" s="21" t="s">
        <v>1083</v>
      </c>
      <c r="C838" s="22" t="s">
        <v>374</v>
      </c>
      <c r="D838" s="23" t="s">
        <v>1813</v>
      </c>
      <c r="E838" s="23" t="s">
        <v>1796</v>
      </c>
      <c r="F838" s="24" t="n">
        <v>200000</v>
      </c>
      <c r="G838" s="11"/>
    </row>
    <row r="839" customFormat="false" ht="18.75" hidden="false" customHeight="true" outlineLevel="0" collapsed="false">
      <c r="A839" s="8" t="n">
        <f aca="false">IF(B839&lt;&gt;"",SUBTOTAL(103,B$8:$B839),"")</f>
        <v>832</v>
      </c>
      <c r="B839" s="21" t="s">
        <v>868</v>
      </c>
      <c r="C839" s="22" t="s">
        <v>1814</v>
      </c>
      <c r="D839" s="23" t="s">
        <v>1815</v>
      </c>
      <c r="E839" s="23" t="s">
        <v>1796</v>
      </c>
      <c r="F839" s="24" t="n">
        <v>200000</v>
      </c>
      <c r="G839" s="11"/>
    </row>
    <row r="840" customFormat="false" ht="18.75" hidden="false" customHeight="true" outlineLevel="0" collapsed="false">
      <c r="A840" s="8" t="n">
        <f aca="false">IF(B840&lt;&gt;"",SUBTOTAL(103,B$8:$B840),"")</f>
        <v>833</v>
      </c>
      <c r="B840" s="21" t="s">
        <v>74</v>
      </c>
      <c r="C840" s="22" t="s">
        <v>1816</v>
      </c>
      <c r="D840" s="23" t="s">
        <v>1817</v>
      </c>
      <c r="E840" s="23" t="s">
        <v>1796</v>
      </c>
      <c r="F840" s="24" t="n">
        <v>200000</v>
      </c>
      <c r="G840" s="11"/>
    </row>
    <row r="841" customFormat="false" ht="18.75" hidden="false" customHeight="true" outlineLevel="0" collapsed="false">
      <c r="A841" s="8" t="n">
        <f aca="false">IF(B841&lt;&gt;"",SUBTOTAL(103,B$8:$B841),"")</f>
        <v>834</v>
      </c>
      <c r="B841" s="21" t="s">
        <v>1818</v>
      </c>
      <c r="C841" s="22" t="s">
        <v>341</v>
      </c>
      <c r="D841" s="23" t="s">
        <v>1819</v>
      </c>
      <c r="E841" s="23" t="s">
        <v>1796</v>
      </c>
      <c r="F841" s="24" t="n">
        <v>200000</v>
      </c>
      <c r="G841" s="11"/>
    </row>
    <row r="842" customFormat="false" ht="18.75" hidden="false" customHeight="true" outlineLevel="0" collapsed="false">
      <c r="A842" s="8" t="n">
        <f aca="false">IF(B842&lt;&gt;"",SUBTOTAL(103,B$8:$B842),"")</f>
        <v>835</v>
      </c>
      <c r="B842" s="21" t="s">
        <v>1820</v>
      </c>
      <c r="C842" s="22" t="s">
        <v>446</v>
      </c>
      <c r="D842" s="23" t="s">
        <v>1821</v>
      </c>
      <c r="E842" s="23" t="s">
        <v>1822</v>
      </c>
      <c r="F842" s="24" t="n">
        <v>200000</v>
      </c>
      <c r="G842" s="11"/>
    </row>
    <row r="843" customFormat="false" ht="18.75" hidden="false" customHeight="true" outlineLevel="0" collapsed="false">
      <c r="A843" s="8" t="n">
        <f aca="false">IF(B843&lt;&gt;"",SUBTOTAL(103,B$8:$B843),"")</f>
        <v>836</v>
      </c>
      <c r="B843" s="21" t="s">
        <v>1823</v>
      </c>
      <c r="C843" s="22" t="s">
        <v>627</v>
      </c>
      <c r="D843" s="23" t="s">
        <v>1824</v>
      </c>
      <c r="E843" s="23" t="s">
        <v>1822</v>
      </c>
      <c r="F843" s="24" t="n">
        <v>200000</v>
      </c>
      <c r="G843" s="11"/>
    </row>
    <row r="844" customFormat="false" ht="18.75" hidden="false" customHeight="true" outlineLevel="0" collapsed="false">
      <c r="A844" s="8" t="n">
        <f aca="false">IF(B844&lt;&gt;"",SUBTOTAL(103,B$8:$B844),"")</f>
        <v>837</v>
      </c>
      <c r="B844" s="21" t="s">
        <v>1825</v>
      </c>
      <c r="C844" s="22" t="s">
        <v>245</v>
      </c>
      <c r="D844" s="23" t="s">
        <v>1826</v>
      </c>
      <c r="E844" s="23" t="s">
        <v>1822</v>
      </c>
      <c r="F844" s="24" t="n">
        <v>200000</v>
      </c>
      <c r="G844" s="11"/>
    </row>
    <row r="845" customFormat="false" ht="18.75" hidden="false" customHeight="true" outlineLevel="0" collapsed="false">
      <c r="A845" s="8" t="n">
        <f aca="false">IF(B845&lt;&gt;"",SUBTOTAL(103,B$8:$B845),"")</f>
        <v>838</v>
      </c>
      <c r="B845" s="21" t="s">
        <v>1827</v>
      </c>
      <c r="C845" s="22" t="s">
        <v>87</v>
      </c>
      <c r="D845" s="23" t="s">
        <v>1828</v>
      </c>
      <c r="E845" s="23" t="s">
        <v>1829</v>
      </c>
      <c r="F845" s="24" t="n">
        <v>200000</v>
      </c>
      <c r="G845" s="11"/>
    </row>
    <row r="846" customFormat="false" ht="18.75" hidden="false" customHeight="true" outlineLevel="0" collapsed="false">
      <c r="A846" s="8" t="n">
        <f aca="false">IF(B846&lt;&gt;"",SUBTOTAL(103,B$8:$B846),"")</f>
        <v>839</v>
      </c>
      <c r="B846" s="21" t="s">
        <v>1830</v>
      </c>
      <c r="C846" s="22" t="s">
        <v>87</v>
      </c>
      <c r="D846" s="23" t="s">
        <v>1831</v>
      </c>
      <c r="E846" s="23" t="s">
        <v>1829</v>
      </c>
      <c r="F846" s="24" t="n">
        <v>200000</v>
      </c>
      <c r="G846" s="11"/>
    </row>
    <row r="847" customFormat="false" ht="18.75" hidden="false" customHeight="true" outlineLevel="0" collapsed="false">
      <c r="A847" s="8" t="n">
        <f aca="false">IF(B847&lt;&gt;"",SUBTOTAL(103,B$8:$B847),"")</f>
        <v>840</v>
      </c>
      <c r="B847" s="21" t="s">
        <v>1740</v>
      </c>
      <c r="C847" s="22" t="s">
        <v>87</v>
      </c>
      <c r="D847" s="23" t="s">
        <v>1832</v>
      </c>
      <c r="E847" s="23" t="s">
        <v>1829</v>
      </c>
      <c r="F847" s="24" t="n">
        <v>200000</v>
      </c>
      <c r="G847" s="11"/>
    </row>
    <row r="848" customFormat="false" ht="18.75" hidden="false" customHeight="true" outlineLevel="0" collapsed="false">
      <c r="A848" s="8" t="n">
        <f aca="false">IF(B848&lt;&gt;"",SUBTOTAL(103,B$8:$B848),"")</f>
        <v>841</v>
      </c>
      <c r="B848" s="21" t="s">
        <v>1833</v>
      </c>
      <c r="C848" s="22" t="s">
        <v>464</v>
      </c>
      <c r="D848" s="23" t="s">
        <v>1834</v>
      </c>
      <c r="E848" s="23" t="s">
        <v>1829</v>
      </c>
      <c r="F848" s="24" t="n">
        <v>200000</v>
      </c>
      <c r="G848" s="11"/>
    </row>
    <row r="849" customFormat="false" ht="18.75" hidden="false" customHeight="true" outlineLevel="0" collapsed="false">
      <c r="A849" s="8" t="n">
        <f aca="false">IF(B849&lt;&gt;"",SUBTOTAL(103,B$8:$B849),"")</f>
        <v>842</v>
      </c>
      <c r="B849" s="21" t="s">
        <v>1835</v>
      </c>
      <c r="C849" s="22" t="s">
        <v>586</v>
      </c>
      <c r="D849" s="23" t="s">
        <v>1836</v>
      </c>
      <c r="E849" s="23" t="s">
        <v>1829</v>
      </c>
      <c r="F849" s="24" t="n">
        <v>200000</v>
      </c>
      <c r="G849" s="11"/>
    </row>
    <row r="850" customFormat="false" ht="18.75" hidden="false" customHeight="true" outlineLevel="0" collapsed="false">
      <c r="A850" s="8" t="n">
        <f aca="false">IF(B850&lt;&gt;"",SUBTOTAL(103,B$8:$B850),"")</f>
        <v>843</v>
      </c>
      <c r="B850" s="21" t="s">
        <v>1837</v>
      </c>
      <c r="C850" s="22" t="s">
        <v>67</v>
      </c>
      <c r="D850" s="23" t="s">
        <v>1838</v>
      </c>
      <c r="E850" s="23" t="s">
        <v>1829</v>
      </c>
      <c r="F850" s="24" t="n">
        <v>200000</v>
      </c>
      <c r="G850" s="11"/>
    </row>
    <row r="851" customFormat="false" ht="18.75" hidden="false" customHeight="true" outlineLevel="0" collapsed="false">
      <c r="A851" s="8" t="n">
        <f aca="false">IF(B851&lt;&gt;"",SUBTOTAL(103,B$8:$B851),"")</f>
        <v>844</v>
      </c>
      <c r="B851" s="21" t="s">
        <v>469</v>
      </c>
      <c r="C851" s="22" t="s">
        <v>331</v>
      </c>
      <c r="D851" s="23" t="s">
        <v>1839</v>
      </c>
      <c r="E851" s="23" t="s">
        <v>1829</v>
      </c>
      <c r="F851" s="24" t="n">
        <v>200000</v>
      </c>
      <c r="G851" s="11"/>
    </row>
    <row r="852" customFormat="false" ht="18.75" hidden="false" customHeight="true" outlineLevel="0" collapsed="false">
      <c r="A852" s="8" t="n">
        <f aca="false">IF(B852&lt;&gt;"",SUBTOTAL(103,B$8:$B852),"")</f>
        <v>845</v>
      </c>
      <c r="B852" s="21" t="s">
        <v>1840</v>
      </c>
      <c r="C852" s="22" t="s">
        <v>34</v>
      </c>
      <c r="D852" s="23" t="s">
        <v>1841</v>
      </c>
      <c r="E852" s="23" t="s">
        <v>1829</v>
      </c>
      <c r="F852" s="24" t="n">
        <v>200000</v>
      </c>
      <c r="G852" s="11"/>
    </row>
    <row r="853" customFormat="false" ht="18.75" hidden="false" customHeight="true" outlineLevel="0" collapsed="false">
      <c r="A853" s="8" t="n">
        <f aca="false">IF(B853&lt;&gt;"",SUBTOTAL(103,B$8:$B853),"")</f>
        <v>846</v>
      </c>
      <c r="B853" s="21" t="s">
        <v>1842</v>
      </c>
      <c r="C853" s="22" t="s">
        <v>446</v>
      </c>
      <c r="D853" s="23" t="s">
        <v>1843</v>
      </c>
      <c r="E853" s="23" t="s">
        <v>1829</v>
      </c>
      <c r="F853" s="24" t="n">
        <v>200000</v>
      </c>
      <c r="G853" s="11"/>
    </row>
    <row r="854" customFormat="false" ht="18.75" hidden="false" customHeight="true" outlineLevel="0" collapsed="false">
      <c r="A854" s="8" t="n">
        <f aca="false">IF(B854&lt;&gt;"",SUBTOTAL(103,B$8:$B854),"")</f>
        <v>847</v>
      </c>
      <c r="B854" s="21" t="s">
        <v>487</v>
      </c>
      <c r="C854" s="22" t="s">
        <v>446</v>
      </c>
      <c r="D854" s="23" t="s">
        <v>1844</v>
      </c>
      <c r="E854" s="23" t="s">
        <v>1829</v>
      </c>
      <c r="F854" s="24" t="n">
        <v>200000</v>
      </c>
      <c r="G854" s="11"/>
    </row>
    <row r="855" customFormat="false" ht="18.75" hidden="false" customHeight="true" outlineLevel="0" collapsed="false">
      <c r="A855" s="8" t="n">
        <f aca="false">IF(B855&lt;&gt;"",SUBTOTAL(103,B$8:$B855),"")</f>
        <v>848</v>
      </c>
      <c r="B855" s="21" t="s">
        <v>1845</v>
      </c>
      <c r="C855" s="22" t="s">
        <v>403</v>
      </c>
      <c r="D855" s="23" t="s">
        <v>1846</v>
      </c>
      <c r="E855" s="23" t="s">
        <v>1829</v>
      </c>
      <c r="F855" s="24" t="n">
        <v>200000</v>
      </c>
      <c r="G855" s="11"/>
    </row>
    <row r="856" customFormat="false" ht="18.75" hidden="false" customHeight="true" outlineLevel="0" collapsed="false">
      <c r="A856" s="8" t="n">
        <f aca="false">IF(B856&lt;&gt;"",SUBTOTAL(103,B$8:$B856),"")</f>
        <v>849</v>
      </c>
      <c r="B856" s="21" t="s">
        <v>1700</v>
      </c>
      <c r="C856" s="22" t="s">
        <v>1098</v>
      </c>
      <c r="D856" s="23" t="s">
        <v>1847</v>
      </c>
      <c r="E856" s="23" t="s">
        <v>1829</v>
      </c>
      <c r="F856" s="24" t="n">
        <v>200000</v>
      </c>
      <c r="G856" s="11"/>
    </row>
    <row r="857" customFormat="false" ht="18.75" hidden="false" customHeight="true" outlineLevel="0" collapsed="false">
      <c r="A857" s="8" t="n">
        <f aca="false">IF(B857&lt;&gt;"",SUBTOTAL(103,B$8:$B857),"")</f>
        <v>850</v>
      </c>
      <c r="B857" s="21" t="s">
        <v>1848</v>
      </c>
      <c r="C857" s="22" t="s">
        <v>49</v>
      </c>
      <c r="D857" s="23" t="s">
        <v>1849</v>
      </c>
      <c r="E857" s="23" t="s">
        <v>1829</v>
      </c>
      <c r="F857" s="24" t="n">
        <v>200000</v>
      </c>
      <c r="G857" s="11"/>
    </row>
    <row r="858" customFormat="false" ht="18.75" hidden="false" customHeight="true" outlineLevel="0" collapsed="false">
      <c r="A858" s="8" t="n">
        <f aca="false">IF(B858&lt;&gt;"",SUBTOTAL(103,B$8:$B858),"")</f>
        <v>851</v>
      </c>
      <c r="B858" s="21" t="s">
        <v>1850</v>
      </c>
      <c r="C858" s="22" t="s">
        <v>61</v>
      </c>
      <c r="D858" s="23" t="s">
        <v>1851</v>
      </c>
      <c r="E858" s="23" t="s">
        <v>1829</v>
      </c>
      <c r="F858" s="24" t="n">
        <v>200000</v>
      </c>
      <c r="G858" s="11"/>
    </row>
    <row r="859" customFormat="false" ht="18.75" hidden="false" customHeight="true" outlineLevel="0" collapsed="false">
      <c r="A859" s="8" t="n">
        <f aca="false">IF(B859&lt;&gt;"",SUBTOTAL(103,B$8:$B859),"")</f>
        <v>852</v>
      </c>
      <c r="B859" s="21" t="s">
        <v>1852</v>
      </c>
      <c r="C859" s="22" t="s">
        <v>697</v>
      </c>
      <c r="D859" s="23" t="s">
        <v>1853</v>
      </c>
      <c r="E859" s="23" t="s">
        <v>1829</v>
      </c>
      <c r="F859" s="24" t="n">
        <v>200000</v>
      </c>
      <c r="G859" s="11"/>
    </row>
    <row r="860" customFormat="false" ht="18.75" hidden="false" customHeight="true" outlineLevel="0" collapsed="false">
      <c r="A860" s="8" t="n">
        <f aca="false">IF(B860&lt;&gt;"",SUBTOTAL(103,B$8:$B860),"")</f>
        <v>853</v>
      </c>
      <c r="B860" s="21" t="s">
        <v>1854</v>
      </c>
      <c r="C860" s="22" t="s">
        <v>152</v>
      </c>
      <c r="D860" s="23" t="s">
        <v>1855</v>
      </c>
      <c r="E860" s="23" t="s">
        <v>1829</v>
      </c>
      <c r="F860" s="24" t="n">
        <v>200000</v>
      </c>
      <c r="G860" s="11"/>
    </row>
    <row r="861" customFormat="false" ht="18.75" hidden="false" customHeight="true" outlineLevel="0" collapsed="false">
      <c r="A861" s="8" t="n">
        <f aca="false">IF(B861&lt;&gt;"",SUBTOTAL(103,B$8:$B861),"")</f>
        <v>854</v>
      </c>
      <c r="B861" s="21" t="s">
        <v>1856</v>
      </c>
      <c r="C861" s="22" t="s">
        <v>87</v>
      </c>
      <c r="D861" s="23" t="s">
        <v>1857</v>
      </c>
      <c r="E861" s="23" t="s">
        <v>1858</v>
      </c>
      <c r="F861" s="24" t="n">
        <v>200000</v>
      </c>
      <c r="G861" s="11"/>
    </row>
    <row r="862" customFormat="false" ht="18.75" hidden="false" customHeight="true" outlineLevel="0" collapsed="false">
      <c r="A862" s="8" t="n">
        <f aca="false">IF(B862&lt;&gt;"",SUBTOTAL(103,B$8:$B862),"")</f>
        <v>855</v>
      </c>
      <c r="B862" s="21" t="s">
        <v>793</v>
      </c>
      <c r="C862" s="22" t="s">
        <v>87</v>
      </c>
      <c r="D862" s="23" t="s">
        <v>1859</v>
      </c>
      <c r="E862" s="23" t="s">
        <v>1858</v>
      </c>
      <c r="F862" s="24" t="n">
        <v>200000</v>
      </c>
      <c r="G862" s="11"/>
    </row>
    <row r="863" customFormat="false" ht="18.75" hidden="false" customHeight="true" outlineLevel="0" collapsed="false">
      <c r="A863" s="8" t="n">
        <f aca="false">IF(B863&lt;&gt;"",SUBTOTAL(103,B$8:$B863),"")</f>
        <v>856</v>
      </c>
      <c r="B863" s="21" t="s">
        <v>277</v>
      </c>
      <c r="C863" s="22" t="s">
        <v>87</v>
      </c>
      <c r="D863" s="23" t="s">
        <v>1860</v>
      </c>
      <c r="E863" s="23" t="s">
        <v>1858</v>
      </c>
      <c r="F863" s="24" t="n">
        <v>200000</v>
      </c>
      <c r="G863" s="11"/>
    </row>
    <row r="864" customFormat="false" ht="18.75" hidden="false" customHeight="true" outlineLevel="0" collapsed="false">
      <c r="A864" s="8" t="n">
        <f aca="false">IF(B864&lt;&gt;"",SUBTOTAL(103,B$8:$B864),"")</f>
        <v>857</v>
      </c>
      <c r="B864" s="21" t="s">
        <v>1861</v>
      </c>
      <c r="C864" s="22" t="s">
        <v>41</v>
      </c>
      <c r="D864" s="23" t="s">
        <v>1862</v>
      </c>
      <c r="E864" s="23" t="s">
        <v>1858</v>
      </c>
      <c r="F864" s="24" t="n">
        <v>200000</v>
      </c>
      <c r="G864" s="11"/>
    </row>
    <row r="865" customFormat="false" ht="18.75" hidden="false" customHeight="true" outlineLevel="0" collapsed="false">
      <c r="A865" s="8" t="n">
        <f aca="false">IF(B865&lt;&gt;"",SUBTOTAL(103,B$8:$B865),"")</f>
        <v>858</v>
      </c>
      <c r="B865" s="21" t="s">
        <v>1863</v>
      </c>
      <c r="C865" s="22" t="s">
        <v>227</v>
      </c>
      <c r="D865" s="23" t="s">
        <v>1864</v>
      </c>
      <c r="E865" s="23" t="s">
        <v>1858</v>
      </c>
      <c r="F865" s="24" t="n">
        <v>200000</v>
      </c>
      <c r="G865" s="11"/>
    </row>
    <row r="866" customFormat="false" ht="18.75" hidden="false" customHeight="true" outlineLevel="0" collapsed="false">
      <c r="A866" s="8" t="n">
        <f aca="false">IF(B866&lt;&gt;"",SUBTOTAL(103,B$8:$B866),"")</f>
        <v>859</v>
      </c>
      <c r="B866" s="21" t="s">
        <v>1865</v>
      </c>
      <c r="C866" s="22" t="s">
        <v>464</v>
      </c>
      <c r="D866" s="23" t="s">
        <v>1866</v>
      </c>
      <c r="E866" s="23" t="s">
        <v>1858</v>
      </c>
      <c r="F866" s="24" t="n">
        <v>200000</v>
      </c>
      <c r="G866" s="11"/>
    </row>
    <row r="867" customFormat="false" ht="18.75" hidden="false" customHeight="true" outlineLevel="0" collapsed="false">
      <c r="A867" s="8" t="n">
        <f aca="false">IF(B867&lt;&gt;"",SUBTOTAL(103,B$8:$B867),"")</f>
        <v>860</v>
      </c>
      <c r="B867" s="21" t="s">
        <v>306</v>
      </c>
      <c r="C867" s="22" t="s">
        <v>183</v>
      </c>
      <c r="D867" s="23" t="s">
        <v>1867</v>
      </c>
      <c r="E867" s="23" t="s">
        <v>1858</v>
      </c>
      <c r="F867" s="24" t="n">
        <v>200000</v>
      </c>
      <c r="G867" s="11"/>
    </row>
    <row r="868" customFormat="false" ht="18.75" hidden="false" customHeight="true" outlineLevel="0" collapsed="false">
      <c r="A868" s="8" t="n">
        <f aca="false">IF(B868&lt;&gt;"",SUBTOTAL(103,B$8:$B868),"")</f>
        <v>861</v>
      </c>
      <c r="B868" s="21" t="s">
        <v>1868</v>
      </c>
      <c r="C868" s="22" t="s">
        <v>177</v>
      </c>
      <c r="D868" s="23" t="s">
        <v>1869</v>
      </c>
      <c r="E868" s="23" t="s">
        <v>1858</v>
      </c>
      <c r="F868" s="24" t="n">
        <v>200000</v>
      </c>
      <c r="G868" s="11"/>
    </row>
    <row r="869" customFormat="false" ht="18.75" hidden="false" customHeight="true" outlineLevel="0" collapsed="false">
      <c r="A869" s="8" t="n">
        <f aca="false">IF(B869&lt;&gt;"",SUBTOTAL(103,B$8:$B869),"")</f>
        <v>862</v>
      </c>
      <c r="B869" s="21" t="s">
        <v>548</v>
      </c>
      <c r="C869" s="22" t="s">
        <v>53</v>
      </c>
      <c r="D869" s="23" t="s">
        <v>1870</v>
      </c>
      <c r="E869" s="23" t="s">
        <v>1858</v>
      </c>
      <c r="F869" s="24" t="n">
        <v>200000</v>
      </c>
      <c r="G869" s="11"/>
    </row>
    <row r="870" customFormat="false" ht="18.75" hidden="false" customHeight="true" outlineLevel="0" collapsed="false">
      <c r="A870" s="8" t="n">
        <f aca="false">IF(B870&lt;&gt;"",SUBTOTAL(103,B$8:$B870),"")</f>
        <v>863</v>
      </c>
      <c r="B870" s="21" t="s">
        <v>1871</v>
      </c>
      <c r="C870" s="22" t="s">
        <v>249</v>
      </c>
      <c r="D870" s="23" t="s">
        <v>1872</v>
      </c>
      <c r="E870" s="23" t="s">
        <v>1858</v>
      </c>
      <c r="F870" s="24" t="n">
        <v>200000</v>
      </c>
      <c r="G870" s="11"/>
    </row>
    <row r="871" customFormat="false" ht="18.75" hidden="false" customHeight="true" outlineLevel="0" collapsed="false">
      <c r="A871" s="8" t="n">
        <f aca="false">IF(B871&lt;&gt;"",SUBTOTAL(103,B$8:$B871),"")</f>
        <v>864</v>
      </c>
      <c r="B871" s="21" t="s">
        <v>964</v>
      </c>
      <c r="C871" s="22" t="s">
        <v>30</v>
      </c>
      <c r="D871" s="23" t="s">
        <v>1873</v>
      </c>
      <c r="E871" s="23" t="s">
        <v>1858</v>
      </c>
      <c r="F871" s="24" t="n">
        <v>200000</v>
      </c>
      <c r="G871" s="11"/>
    </row>
    <row r="872" customFormat="false" ht="18.75" hidden="false" customHeight="true" outlineLevel="0" collapsed="false">
      <c r="A872" s="8" t="n">
        <f aca="false">IF(B872&lt;&gt;"",SUBTOTAL(103,B$8:$B872),"")</f>
        <v>865</v>
      </c>
      <c r="B872" s="21" t="s">
        <v>1119</v>
      </c>
      <c r="C872" s="22" t="s">
        <v>83</v>
      </c>
      <c r="D872" s="23" t="s">
        <v>1874</v>
      </c>
      <c r="E872" s="23" t="s">
        <v>1858</v>
      </c>
      <c r="F872" s="24" t="n">
        <v>200000</v>
      </c>
      <c r="G872" s="11"/>
    </row>
    <row r="873" customFormat="false" ht="18.75" hidden="false" customHeight="true" outlineLevel="0" collapsed="false">
      <c r="A873" s="8" t="n">
        <f aca="false">IF(B873&lt;&gt;"",SUBTOTAL(103,B$8:$B873),"")</f>
        <v>866</v>
      </c>
      <c r="B873" s="21" t="s">
        <v>1875</v>
      </c>
      <c r="C873" s="22" t="s">
        <v>61</v>
      </c>
      <c r="D873" s="23" t="s">
        <v>1876</v>
      </c>
      <c r="E873" s="23" t="s">
        <v>1858</v>
      </c>
      <c r="F873" s="24" t="n">
        <v>200000</v>
      </c>
      <c r="G873" s="11"/>
    </row>
    <row r="874" customFormat="false" ht="18.75" hidden="false" customHeight="true" outlineLevel="0" collapsed="false">
      <c r="A874" s="8" t="n">
        <f aca="false">IF(B874&lt;&gt;"",SUBTOTAL(103,B$8:$B874),"")</f>
        <v>867</v>
      </c>
      <c r="B874" s="21" t="s">
        <v>876</v>
      </c>
      <c r="C874" s="22" t="s">
        <v>697</v>
      </c>
      <c r="D874" s="23" t="s">
        <v>1877</v>
      </c>
      <c r="E874" s="23" t="s">
        <v>1858</v>
      </c>
      <c r="F874" s="24" t="n">
        <v>200000</v>
      </c>
      <c r="G874" s="11"/>
    </row>
    <row r="875" customFormat="false" ht="18.75" hidden="false" customHeight="true" outlineLevel="0" collapsed="false">
      <c r="A875" s="8" t="n">
        <f aca="false">IF(B875&lt;&gt;"",SUBTOTAL(103,B$8:$B875),"")</f>
        <v>868</v>
      </c>
      <c r="B875" s="21" t="s">
        <v>56</v>
      </c>
      <c r="C875" s="22" t="s">
        <v>684</v>
      </c>
      <c r="D875" s="23" t="s">
        <v>1878</v>
      </c>
      <c r="E875" s="23" t="s">
        <v>1879</v>
      </c>
      <c r="F875" s="24" t="n">
        <v>200000</v>
      </c>
      <c r="G875" s="11"/>
    </row>
    <row r="876" customFormat="false" ht="18.75" hidden="false" customHeight="true" outlineLevel="0" collapsed="false">
      <c r="A876" s="8" t="n">
        <f aca="false">IF(B876&lt;&gt;"",SUBTOTAL(103,B$8:$B876),"")</f>
        <v>869</v>
      </c>
      <c r="B876" s="21" t="s">
        <v>1880</v>
      </c>
      <c r="C876" s="22" t="s">
        <v>580</v>
      </c>
      <c r="D876" s="23" t="s">
        <v>1881</v>
      </c>
      <c r="E876" s="23" t="s">
        <v>1879</v>
      </c>
      <c r="F876" s="24" t="n">
        <v>200000</v>
      </c>
      <c r="G876" s="11"/>
    </row>
    <row r="877" customFormat="false" ht="18.75" hidden="false" customHeight="true" outlineLevel="0" collapsed="false">
      <c r="A877" s="8" t="n">
        <f aca="false">IF(B877&lt;&gt;"",SUBTOTAL(103,B$8:$B877),"")</f>
        <v>870</v>
      </c>
      <c r="B877" s="21" t="s">
        <v>1882</v>
      </c>
      <c r="C877" s="22" t="s">
        <v>22</v>
      </c>
      <c r="D877" s="23" t="s">
        <v>1883</v>
      </c>
      <c r="E877" s="23" t="s">
        <v>1879</v>
      </c>
      <c r="F877" s="24" t="n">
        <v>200000</v>
      </c>
      <c r="G877" s="11"/>
    </row>
    <row r="878" customFormat="false" ht="18.75" hidden="false" customHeight="true" outlineLevel="0" collapsed="false">
      <c r="A878" s="8" t="n">
        <f aca="false">IF(B878&lt;&gt;"",SUBTOTAL(103,B$8:$B878),"")</f>
        <v>871</v>
      </c>
      <c r="B878" s="21" t="s">
        <v>74</v>
      </c>
      <c r="C878" s="22" t="s">
        <v>223</v>
      </c>
      <c r="D878" s="23" t="s">
        <v>1884</v>
      </c>
      <c r="E878" s="23" t="s">
        <v>1879</v>
      </c>
      <c r="F878" s="24" t="n">
        <v>200000</v>
      </c>
      <c r="G878" s="11"/>
    </row>
    <row r="879" customFormat="false" ht="18.75" hidden="false" customHeight="true" outlineLevel="0" collapsed="false">
      <c r="A879" s="8" t="n">
        <f aca="false">IF(B879&lt;&gt;"",SUBTOTAL(103,B$8:$B879),"")</f>
        <v>872</v>
      </c>
      <c r="B879" s="21" t="s">
        <v>1885</v>
      </c>
      <c r="C879" s="22" t="s">
        <v>13</v>
      </c>
      <c r="D879" s="23" t="s">
        <v>1886</v>
      </c>
      <c r="E879" s="23" t="s">
        <v>1879</v>
      </c>
      <c r="F879" s="24" t="n">
        <v>200000</v>
      </c>
      <c r="G879" s="11"/>
    </row>
    <row r="880" customFormat="false" ht="18.75" hidden="false" customHeight="true" outlineLevel="0" collapsed="false">
      <c r="A880" s="8" t="n">
        <f aca="false">IF(B880&lt;&gt;"",SUBTOTAL(103,B$8:$B880),"")</f>
        <v>873</v>
      </c>
      <c r="B880" s="21" t="s">
        <v>1887</v>
      </c>
      <c r="C880" s="22" t="s">
        <v>1183</v>
      </c>
      <c r="D880" s="23" t="s">
        <v>1888</v>
      </c>
      <c r="E880" s="23" t="s">
        <v>1879</v>
      </c>
      <c r="F880" s="24" t="n">
        <v>200000</v>
      </c>
      <c r="G880" s="11"/>
    </row>
    <row r="881" customFormat="false" ht="18.75" hidden="false" customHeight="true" outlineLevel="0" collapsed="false">
      <c r="A881" s="8" t="n">
        <f aca="false">IF(B881&lt;&gt;"",SUBTOTAL(103,B$8:$B881),"")</f>
        <v>874</v>
      </c>
      <c r="B881" s="21" t="s">
        <v>1889</v>
      </c>
      <c r="C881" s="22" t="s">
        <v>347</v>
      </c>
      <c r="D881" s="23" t="s">
        <v>1890</v>
      </c>
      <c r="E881" s="23" t="s">
        <v>1879</v>
      </c>
      <c r="F881" s="24" t="n">
        <v>200000</v>
      </c>
      <c r="G881" s="11"/>
    </row>
    <row r="882" customFormat="false" ht="18.75" hidden="false" customHeight="true" outlineLevel="0" collapsed="false">
      <c r="A882" s="8" t="n">
        <f aca="false">IF(B882&lt;&gt;"",SUBTOTAL(103,B$8:$B882),"")</f>
        <v>875</v>
      </c>
      <c r="B882" s="21" t="s">
        <v>1891</v>
      </c>
      <c r="C882" s="22" t="s">
        <v>1892</v>
      </c>
      <c r="D882" s="23" t="s">
        <v>1893</v>
      </c>
      <c r="E882" s="23" t="s">
        <v>1879</v>
      </c>
      <c r="F882" s="24" t="n">
        <v>200000</v>
      </c>
      <c r="G882" s="11"/>
    </row>
    <row r="883" customFormat="false" ht="18.75" hidden="false" customHeight="true" outlineLevel="0" collapsed="false">
      <c r="A883" s="8" t="n">
        <f aca="false">IF(B883&lt;&gt;"",SUBTOTAL(103,B$8:$B883),"")</f>
        <v>876</v>
      </c>
      <c r="B883" s="21" t="s">
        <v>277</v>
      </c>
      <c r="C883" s="22" t="s">
        <v>34</v>
      </c>
      <c r="D883" s="23" t="s">
        <v>1894</v>
      </c>
      <c r="E883" s="23" t="s">
        <v>1879</v>
      </c>
      <c r="F883" s="24" t="n">
        <v>200000</v>
      </c>
      <c r="G883" s="11"/>
    </row>
    <row r="884" customFormat="false" ht="18.75" hidden="false" customHeight="true" outlineLevel="0" collapsed="false">
      <c r="A884" s="8" t="n">
        <f aca="false">IF(B884&lt;&gt;"",SUBTOTAL(103,B$8:$B884),"")</f>
        <v>877</v>
      </c>
      <c r="B884" s="21" t="s">
        <v>1895</v>
      </c>
      <c r="C884" s="22" t="s">
        <v>34</v>
      </c>
      <c r="D884" s="23" t="s">
        <v>1896</v>
      </c>
      <c r="E884" s="23" t="s">
        <v>1879</v>
      </c>
      <c r="F884" s="24" t="n">
        <v>200000</v>
      </c>
      <c r="G884" s="11"/>
    </row>
    <row r="885" customFormat="false" ht="18.75" hidden="false" customHeight="true" outlineLevel="0" collapsed="false">
      <c r="A885" s="8" t="n">
        <f aca="false">IF(B885&lt;&gt;"",SUBTOTAL(103,B$8:$B885),"")</f>
        <v>878</v>
      </c>
      <c r="B885" s="21" t="s">
        <v>1897</v>
      </c>
      <c r="C885" s="22" t="s">
        <v>419</v>
      </c>
      <c r="D885" s="23" t="s">
        <v>1898</v>
      </c>
      <c r="E885" s="23" t="s">
        <v>1879</v>
      </c>
      <c r="F885" s="24" t="n">
        <v>200000</v>
      </c>
      <c r="G885" s="11"/>
    </row>
    <row r="886" customFormat="false" ht="18.75" hidden="false" customHeight="true" outlineLevel="0" collapsed="false">
      <c r="A886" s="8" t="n">
        <f aca="false">IF(B886&lt;&gt;"",SUBTOTAL(103,B$8:$B886),"")</f>
        <v>879</v>
      </c>
      <c r="B886" s="21" t="s">
        <v>1899</v>
      </c>
      <c r="C886" s="22" t="s">
        <v>130</v>
      </c>
      <c r="D886" s="23" t="s">
        <v>1900</v>
      </c>
      <c r="E886" s="23" t="s">
        <v>1879</v>
      </c>
      <c r="F886" s="24" t="n">
        <v>200000</v>
      </c>
      <c r="G886" s="11"/>
    </row>
    <row r="887" customFormat="false" ht="18.75" hidden="false" customHeight="true" outlineLevel="0" collapsed="false">
      <c r="A887" s="8" t="n">
        <f aca="false">IF(B887&lt;&gt;"",SUBTOTAL(103,B$8:$B887),"")</f>
        <v>880</v>
      </c>
      <c r="B887" s="21" t="s">
        <v>12</v>
      </c>
      <c r="C887" s="22" t="s">
        <v>134</v>
      </c>
      <c r="D887" s="23" t="s">
        <v>1901</v>
      </c>
      <c r="E887" s="23" t="s">
        <v>1879</v>
      </c>
      <c r="F887" s="24" t="n">
        <v>200000</v>
      </c>
      <c r="G887" s="11"/>
    </row>
    <row r="888" customFormat="false" ht="18.75" hidden="false" customHeight="true" outlineLevel="0" collapsed="false">
      <c r="A888" s="8" t="n">
        <f aca="false">IF(B888&lt;&gt;"",SUBTOTAL(103,B$8:$B888),"")</f>
        <v>881</v>
      </c>
      <c r="B888" s="21" t="s">
        <v>1902</v>
      </c>
      <c r="C888" s="22" t="s">
        <v>249</v>
      </c>
      <c r="D888" s="23" t="s">
        <v>1903</v>
      </c>
      <c r="E888" s="23" t="s">
        <v>1879</v>
      </c>
      <c r="F888" s="24" t="n">
        <v>200000</v>
      </c>
      <c r="G888" s="11"/>
    </row>
    <row r="889" customFormat="false" ht="18.75" hidden="false" customHeight="true" outlineLevel="0" collapsed="false">
      <c r="A889" s="8" t="n">
        <f aca="false">IF(B889&lt;&gt;"",SUBTOTAL(103,B$8:$B889),"")</f>
        <v>882</v>
      </c>
      <c r="B889" s="21" t="s">
        <v>74</v>
      </c>
      <c r="C889" s="22" t="s">
        <v>901</v>
      </c>
      <c r="D889" s="23" t="s">
        <v>1904</v>
      </c>
      <c r="E889" s="23" t="s">
        <v>1879</v>
      </c>
      <c r="F889" s="24" t="n">
        <v>200000</v>
      </c>
      <c r="G889" s="11"/>
    </row>
    <row r="890" customFormat="false" ht="18.75" hidden="false" customHeight="true" outlineLevel="0" collapsed="false">
      <c r="A890" s="8" t="n">
        <f aca="false">IF(B890&lt;&gt;"",SUBTOTAL(103,B$8:$B890),"")</f>
        <v>883</v>
      </c>
      <c r="B890" s="21" t="s">
        <v>469</v>
      </c>
      <c r="C890" s="22" t="s">
        <v>61</v>
      </c>
      <c r="D890" s="23" t="s">
        <v>1905</v>
      </c>
      <c r="E890" s="23" t="s">
        <v>1879</v>
      </c>
      <c r="F890" s="24" t="n">
        <v>200000</v>
      </c>
      <c r="G890" s="11"/>
    </row>
    <row r="891" customFormat="false" ht="18.75" hidden="false" customHeight="true" outlineLevel="0" collapsed="false">
      <c r="A891" s="8" t="n">
        <f aca="false">IF(B891&lt;&gt;"",SUBTOTAL(103,B$8:$B891),"")</f>
        <v>884</v>
      </c>
      <c r="B891" s="21" t="s">
        <v>1906</v>
      </c>
      <c r="C891" s="22" t="s">
        <v>697</v>
      </c>
      <c r="D891" s="23" t="s">
        <v>1907</v>
      </c>
      <c r="E891" s="23" t="s">
        <v>1879</v>
      </c>
      <c r="F891" s="24" t="n">
        <v>200000</v>
      </c>
      <c r="G891" s="11"/>
    </row>
    <row r="892" customFormat="false" ht="18.75" hidden="false" customHeight="true" outlineLevel="0" collapsed="false">
      <c r="A892" s="8" t="n">
        <f aca="false">IF(B892&lt;&gt;"",SUBTOTAL(103,B$8:$B892),"")</f>
        <v>885</v>
      </c>
      <c r="B892" s="21" t="s">
        <v>1908</v>
      </c>
      <c r="C892" s="22" t="s">
        <v>152</v>
      </c>
      <c r="D892" s="23" t="s">
        <v>1909</v>
      </c>
      <c r="E892" s="23" t="s">
        <v>1879</v>
      </c>
      <c r="F892" s="24" t="n">
        <v>200000</v>
      </c>
      <c r="G892" s="11"/>
    </row>
    <row r="893" customFormat="false" ht="18.75" hidden="false" customHeight="true" outlineLevel="0" collapsed="false">
      <c r="A893" s="8" t="n">
        <f aca="false">IF(B893&lt;&gt;"",SUBTOTAL(103,B$8:$B893),"")</f>
        <v>886</v>
      </c>
      <c r="B893" s="21" t="s">
        <v>309</v>
      </c>
      <c r="C893" s="22" t="s">
        <v>271</v>
      </c>
      <c r="D893" s="23" t="s">
        <v>1910</v>
      </c>
      <c r="E893" s="23" t="s">
        <v>1879</v>
      </c>
      <c r="F893" s="24" t="n">
        <v>200000</v>
      </c>
      <c r="G893" s="11"/>
    </row>
    <row r="894" customFormat="false" ht="18.75" hidden="false" customHeight="true" outlineLevel="0" collapsed="false">
      <c r="A894" s="8" t="n">
        <f aca="false">IF(B894&lt;&gt;"",SUBTOTAL(103,B$8:$B894),"")</f>
        <v>887</v>
      </c>
      <c r="B894" s="21" t="s">
        <v>1911</v>
      </c>
      <c r="C894" s="22" t="s">
        <v>87</v>
      </c>
      <c r="D894" s="23" t="s">
        <v>1912</v>
      </c>
      <c r="E894" s="23" t="s">
        <v>1913</v>
      </c>
      <c r="F894" s="24" t="n">
        <v>200000</v>
      </c>
      <c r="G894" s="11"/>
    </row>
    <row r="895" customFormat="false" ht="18.75" hidden="false" customHeight="true" outlineLevel="0" collapsed="false">
      <c r="A895" s="8" t="n">
        <f aca="false">IF(B895&lt;&gt;"",SUBTOTAL(103,B$8:$B895),"")</f>
        <v>888</v>
      </c>
      <c r="B895" s="21" t="s">
        <v>1554</v>
      </c>
      <c r="C895" s="22" t="s">
        <v>87</v>
      </c>
      <c r="D895" s="23" t="s">
        <v>1914</v>
      </c>
      <c r="E895" s="23" t="s">
        <v>1913</v>
      </c>
      <c r="F895" s="24" t="n">
        <v>200000</v>
      </c>
      <c r="G895" s="11"/>
    </row>
    <row r="896" customFormat="false" ht="18.75" hidden="false" customHeight="true" outlineLevel="0" collapsed="false">
      <c r="A896" s="8" t="n">
        <f aca="false">IF(B896&lt;&gt;"",SUBTOTAL(103,B$8:$B896),"")</f>
        <v>889</v>
      </c>
      <c r="B896" s="21" t="s">
        <v>416</v>
      </c>
      <c r="C896" s="22" t="s">
        <v>41</v>
      </c>
      <c r="D896" s="23" t="s">
        <v>1915</v>
      </c>
      <c r="E896" s="23" t="s">
        <v>1913</v>
      </c>
      <c r="F896" s="24" t="n">
        <v>200000</v>
      </c>
      <c r="G896" s="11"/>
    </row>
    <row r="897" customFormat="false" ht="18.75" hidden="false" customHeight="true" outlineLevel="0" collapsed="false">
      <c r="A897" s="8" t="n">
        <f aca="false">IF(B897&lt;&gt;"",SUBTOTAL(103,B$8:$B897),"")</f>
        <v>890</v>
      </c>
      <c r="B897" s="21" t="s">
        <v>1916</v>
      </c>
      <c r="C897" s="22" t="s">
        <v>384</v>
      </c>
      <c r="D897" s="23" t="s">
        <v>1917</v>
      </c>
      <c r="E897" s="23" t="s">
        <v>1913</v>
      </c>
      <c r="F897" s="24" t="n">
        <v>200000</v>
      </c>
      <c r="G897" s="11"/>
    </row>
    <row r="898" customFormat="false" ht="18.75" hidden="false" customHeight="true" outlineLevel="0" collapsed="false">
      <c r="A898" s="8" t="n">
        <f aca="false">IF(B898&lt;&gt;"",SUBTOTAL(103,B$8:$B898),"")</f>
        <v>891</v>
      </c>
      <c r="B898" s="21" t="s">
        <v>74</v>
      </c>
      <c r="C898" s="22" t="s">
        <v>67</v>
      </c>
      <c r="D898" s="23" t="s">
        <v>1918</v>
      </c>
      <c r="E898" s="23" t="s">
        <v>1913</v>
      </c>
      <c r="F898" s="24" t="n">
        <v>200000</v>
      </c>
      <c r="G898" s="11"/>
    </row>
    <row r="899" customFormat="false" ht="18.75" hidden="false" customHeight="true" outlineLevel="0" collapsed="false">
      <c r="A899" s="8" t="n">
        <f aca="false">IF(B899&lt;&gt;"",SUBTOTAL(103,B$8:$B899),"")</f>
        <v>892</v>
      </c>
      <c r="B899" s="21" t="s">
        <v>1919</v>
      </c>
      <c r="C899" s="22" t="s">
        <v>71</v>
      </c>
      <c r="D899" s="23" t="s">
        <v>1920</v>
      </c>
      <c r="E899" s="23" t="s">
        <v>1913</v>
      </c>
      <c r="F899" s="24" t="n">
        <v>200000</v>
      </c>
      <c r="G899" s="11"/>
    </row>
    <row r="900" customFormat="false" ht="18.75" hidden="false" customHeight="true" outlineLevel="0" collapsed="false">
      <c r="A900" s="8" t="n">
        <f aca="false">IF(B900&lt;&gt;"",SUBTOTAL(103,B$8:$B900),"")</f>
        <v>893</v>
      </c>
      <c r="B900" s="21" t="s">
        <v>74</v>
      </c>
      <c r="C900" s="22" t="s">
        <v>347</v>
      </c>
      <c r="D900" s="23" t="s">
        <v>1921</v>
      </c>
      <c r="E900" s="23" t="s">
        <v>1913</v>
      </c>
      <c r="F900" s="24" t="n">
        <v>200000</v>
      </c>
      <c r="G900" s="11"/>
    </row>
    <row r="901" customFormat="false" ht="18.75" hidden="false" customHeight="true" outlineLevel="0" collapsed="false">
      <c r="A901" s="8" t="n">
        <f aca="false">IF(B901&lt;&gt;"",SUBTOTAL(103,B$8:$B901),"")</f>
        <v>894</v>
      </c>
      <c r="B901" s="21" t="s">
        <v>100</v>
      </c>
      <c r="C901" s="22" t="s">
        <v>552</v>
      </c>
      <c r="D901" s="23" t="s">
        <v>1922</v>
      </c>
      <c r="E901" s="23" t="s">
        <v>1913</v>
      </c>
      <c r="F901" s="24" t="n">
        <v>200000</v>
      </c>
      <c r="G901" s="11"/>
    </row>
    <row r="902" customFormat="false" ht="18.75" hidden="false" customHeight="true" outlineLevel="0" collapsed="false">
      <c r="A902" s="8" t="n">
        <f aca="false">IF(B902&lt;&gt;"",SUBTOTAL(103,B$8:$B902),"")</f>
        <v>895</v>
      </c>
      <c r="B902" s="21" t="s">
        <v>1923</v>
      </c>
      <c r="C902" s="22" t="s">
        <v>34</v>
      </c>
      <c r="D902" s="23" t="s">
        <v>1924</v>
      </c>
      <c r="E902" s="23" t="s">
        <v>1913</v>
      </c>
      <c r="F902" s="24" t="n">
        <v>200000</v>
      </c>
      <c r="G902" s="11"/>
    </row>
    <row r="903" customFormat="false" ht="18.75" hidden="false" customHeight="true" outlineLevel="0" collapsed="false">
      <c r="A903" s="8" t="n">
        <f aca="false">IF(B903&lt;&gt;"",SUBTOTAL(103,B$8:$B903),"")</f>
        <v>896</v>
      </c>
      <c r="B903" s="21" t="s">
        <v>1925</v>
      </c>
      <c r="C903" s="22" t="s">
        <v>446</v>
      </c>
      <c r="D903" s="23" t="s">
        <v>1926</v>
      </c>
      <c r="E903" s="23" t="s">
        <v>1913</v>
      </c>
      <c r="F903" s="24" t="n">
        <v>200000</v>
      </c>
      <c r="G903" s="11"/>
    </row>
    <row r="904" customFormat="false" ht="18.75" hidden="false" customHeight="true" outlineLevel="0" collapsed="false">
      <c r="A904" s="8" t="n">
        <f aca="false">IF(B904&lt;&gt;"",SUBTOTAL(103,B$8:$B904),"")</f>
        <v>897</v>
      </c>
      <c r="B904" s="21" t="s">
        <v>1927</v>
      </c>
      <c r="C904" s="22" t="s">
        <v>188</v>
      </c>
      <c r="D904" s="23" t="s">
        <v>1928</v>
      </c>
      <c r="E904" s="23" t="s">
        <v>1913</v>
      </c>
      <c r="F904" s="24" t="n">
        <v>200000</v>
      </c>
      <c r="G904" s="11"/>
    </row>
    <row r="905" customFormat="false" ht="18.75" hidden="false" customHeight="true" outlineLevel="0" collapsed="false">
      <c r="A905" s="8" t="n">
        <f aca="false">IF(B905&lt;&gt;"",SUBTOTAL(103,B$8:$B905),"")</f>
        <v>898</v>
      </c>
      <c r="B905" s="21" t="s">
        <v>1929</v>
      </c>
      <c r="C905" s="22" t="s">
        <v>249</v>
      </c>
      <c r="D905" s="23" t="s">
        <v>1930</v>
      </c>
      <c r="E905" s="23" t="s">
        <v>1913</v>
      </c>
      <c r="F905" s="24" t="n">
        <v>200000</v>
      </c>
      <c r="G905" s="11"/>
    </row>
    <row r="906" customFormat="false" ht="18.75" hidden="false" customHeight="true" outlineLevel="0" collapsed="false">
      <c r="A906" s="8" t="n">
        <f aca="false">IF(B906&lt;&gt;"",SUBTOTAL(103,B$8:$B906),"")</f>
        <v>899</v>
      </c>
      <c r="B906" s="21" t="s">
        <v>1931</v>
      </c>
      <c r="C906" s="22" t="s">
        <v>488</v>
      </c>
      <c r="D906" s="23" t="s">
        <v>1932</v>
      </c>
      <c r="E906" s="23" t="s">
        <v>1913</v>
      </c>
      <c r="F906" s="24" t="n">
        <v>200000</v>
      </c>
      <c r="G906" s="11"/>
    </row>
    <row r="907" customFormat="false" ht="18.75" hidden="false" customHeight="true" outlineLevel="0" collapsed="false">
      <c r="A907" s="8" t="n">
        <f aca="false">IF(B907&lt;&gt;"",SUBTOTAL(103,B$8:$B907),"")</f>
        <v>900</v>
      </c>
      <c r="B907" s="21" t="s">
        <v>1480</v>
      </c>
      <c r="C907" s="22" t="s">
        <v>372</v>
      </c>
      <c r="D907" s="23" t="s">
        <v>1933</v>
      </c>
      <c r="E907" s="23" t="s">
        <v>1913</v>
      </c>
      <c r="F907" s="24" t="n">
        <v>200000</v>
      </c>
      <c r="G907" s="11"/>
    </row>
    <row r="908" customFormat="false" ht="18.75" hidden="false" customHeight="true" outlineLevel="0" collapsed="false">
      <c r="A908" s="8" t="n">
        <f aca="false">IF(B908&lt;&gt;"",SUBTOTAL(103,B$8:$B908),"")</f>
        <v>901</v>
      </c>
      <c r="B908" s="21" t="s">
        <v>1934</v>
      </c>
      <c r="C908" s="22" t="s">
        <v>61</v>
      </c>
      <c r="D908" s="23" t="s">
        <v>1935</v>
      </c>
      <c r="E908" s="23" t="s">
        <v>1913</v>
      </c>
      <c r="F908" s="24" t="n">
        <v>200000</v>
      </c>
      <c r="G908" s="11"/>
    </row>
    <row r="909" customFormat="false" ht="18.75" hidden="false" customHeight="true" outlineLevel="0" collapsed="false">
      <c r="A909" s="8" t="n">
        <f aca="false">IF(B909&lt;&gt;"",SUBTOTAL(103,B$8:$B909),"")</f>
        <v>902</v>
      </c>
      <c r="B909" s="21" t="s">
        <v>879</v>
      </c>
      <c r="C909" s="22" t="s">
        <v>271</v>
      </c>
      <c r="D909" s="23" t="s">
        <v>1936</v>
      </c>
      <c r="E909" s="23" t="s">
        <v>1913</v>
      </c>
      <c r="F909" s="24" t="n">
        <v>200000</v>
      </c>
      <c r="G909" s="11"/>
    </row>
    <row r="910" customFormat="false" ht="18.75" hidden="false" customHeight="true" outlineLevel="0" collapsed="false">
      <c r="A910" s="8" t="n">
        <f aca="false">IF(B910&lt;&gt;"",SUBTOTAL(103,B$8:$B910),"")</f>
        <v>903</v>
      </c>
      <c r="B910" s="21" t="s">
        <v>1937</v>
      </c>
      <c r="C910" s="22" t="s">
        <v>87</v>
      </c>
      <c r="D910" s="23" t="s">
        <v>1938</v>
      </c>
      <c r="E910" s="23" t="s">
        <v>1939</v>
      </c>
      <c r="F910" s="24" t="n">
        <v>200000</v>
      </c>
      <c r="G910" s="11"/>
    </row>
    <row r="911" customFormat="false" ht="18.75" hidden="false" customHeight="true" outlineLevel="0" collapsed="false">
      <c r="A911" s="8" t="n">
        <f aca="false">IF(B911&lt;&gt;"",SUBTOTAL(103,B$8:$B911),"")</f>
        <v>904</v>
      </c>
      <c r="B911" s="21" t="s">
        <v>1940</v>
      </c>
      <c r="C911" s="22" t="s">
        <v>87</v>
      </c>
      <c r="D911" s="23" t="s">
        <v>1941</v>
      </c>
      <c r="E911" s="23" t="s">
        <v>1939</v>
      </c>
      <c r="F911" s="24" t="n">
        <v>200000</v>
      </c>
      <c r="G911" s="11"/>
    </row>
    <row r="912" customFormat="false" ht="18.75" hidden="false" customHeight="true" outlineLevel="0" collapsed="false">
      <c r="A912" s="8" t="n">
        <f aca="false">IF(B912&lt;&gt;"",SUBTOTAL(103,B$8:$B912),"")</f>
        <v>905</v>
      </c>
      <c r="B912" s="21" t="s">
        <v>1942</v>
      </c>
      <c r="C912" s="22" t="s">
        <v>38</v>
      </c>
      <c r="D912" s="23" t="s">
        <v>1943</v>
      </c>
      <c r="E912" s="23" t="s">
        <v>1939</v>
      </c>
      <c r="F912" s="24" t="n">
        <v>200000</v>
      </c>
      <c r="G912" s="11"/>
    </row>
    <row r="913" customFormat="false" ht="18.75" hidden="false" customHeight="true" outlineLevel="0" collapsed="false">
      <c r="A913" s="8" t="n">
        <f aca="false">IF(B913&lt;&gt;"",SUBTOTAL(103,B$8:$B913),"")</f>
        <v>906</v>
      </c>
      <c r="B913" s="21" t="s">
        <v>1944</v>
      </c>
      <c r="C913" s="22" t="s">
        <v>22</v>
      </c>
      <c r="D913" s="23" t="s">
        <v>1945</v>
      </c>
      <c r="E913" s="23" t="s">
        <v>1939</v>
      </c>
      <c r="F913" s="24" t="n">
        <v>200000</v>
      </c>
      <c r="G913" s="11"/>
    </row>
    <row r="914" customFormat="false" ht="18.75" hidden="false" customHeight="true" outlineLevel="0" collapsed="false">
      <c r="A914" s="8" t="n">
        <f aca="false">IF(B914&lt;&gt;"",SUBTOTAL(103,B$8:$B914),"")</f>
        <v>907</v>
      </c>
      <c r="B914" s="21" t="s">
        <v>1946</v>
      </c>
      <c r="C914" s="22" t="s">
        <v>174</v>
      </c>
      <c r="D914" s="23" t="s">
        <v>1947</v>
      </c>
      <c r="E914" s="23" t="s">
        <v>1939</v>
      </c>
      <c r="F914" s="24" t="n">
        <v>200000</v>
      </c>
      <c r="G914" s="11"/>
    </row>
    <row r="915" customFormat="false" ht="18.75" hidden="false" customHeight="true" outlineLevel="0" collapsed="false">
      <c r="A915" s="8" t="n">
        <f aca="false">IF(B915&lt;&gt;"",SUBTOTAL(103,B$8:$B915),"")</f>
        <v>908</v>
      </c>
      <c r="B915" s="21" t="s">
        <v>306</v>
      </c>
      <c r="C915" s="22" t="s">
        <v>647</v>
      </c>
      <c r="D915" s="23" t="s">
        <v>1948</v>
      </c>
      <c r="E915" s="23" t="s">
        <v>1939</v>
      </c>
      <c r="F915" s="24" t="n">
        <v>200000</v>
      </c>
      <c r="G915" s="11"/>
    </row>
    <row r="916" customFormat="false" ht="18.75" hidden="false" customHeight="true" outlineLevel="0" collapsed="false">
      <c r="A916" s="8" t="n">
        <f aca="false">IF(B916&lt;&gt;"",SUBTOTAL(103,B$8:$B916),"")</f>
        <v>909</v>
      </c>
      <c r="B916" s="21" t="s">
        <v>1949</v>
      </c>
      <c r="C916" s="22" t="s">
        <v>223</v>
      </c>
      <c r="D916" s="23" t="s">
        <v>1950</v>
      </c>
      <c r="E916" s="23" t="s">
        <v>1939</v>
      </c>
      <c r="F916" s="24" t="n">
        <v>200000</v>
      </c>
      <c r="G916" s="11"/>
    </row>
    <row r="917" customFormat="false" ht="18.75" hidden="false" customHeight="true" outlineLevel="0" collapsed="false">
      <c r="A917" s="8" t="n">
        <f aca="false">IF(B917&lt;&gt;"",SUBTOTAL(103,B$8:$B917),"")</f>
        <v>910</v>
      </c>
      <c r="B917" s="21" t="s">
        <v>1222</v>
      </c>
      <c r="C917" s="22" t="s">
        <v>499</v>
      </c>
      <c r="D917" s="23" t="s">
        <v>1951</v>
      </c>
      <c r="E917" s="23" t="s">
        <v>1939</v>
      </c>
      <c r="F917" s="24" t="n">
        <v>200000</v>
      </c>
      <c r="G917" s="11"/>
    </row>
    <row r="918" customFormat="false" ht="18.75" hidden="false" customHeight="true" outlineLevel="0" collapsed="false">
      <c r="A918" s="8" t="n">
        <f aca="false">IF(B918&lt;&gt;"",SUBTOTAL(103,B$8:$B918),"")</f>
        <v>911</v>
      </c>
      <c r="B918" s="21" t="s">
        <v>1952</v>
      </c>
      <c r="C918" s="22" t="s">
        <v>1217</v>
      </c>
      <c r="D918" s="23" t="s">
        <v>1953</v>
      </c>
      <c r="E918" s="23" t="s">
        <v>1939</v>
      </c>
      <c r="F918" s="24" t="n">
        <v>200000</v>
      </c>
      <c r="G918" s="11"/>
    </row>
    <row r="919" customFormat="false" ht="18.75" hidden="false" customHeight="true" outlineLevel="0" collapsed="false">
      <c r="A919" s="8" t="n">
        <f aca="false">IF(B919&lt;&gt;"",SUBTOTAL(103,B$8:$B919),"")</f>
        <v>912</v>
      </c>
      <c r="B919" s="21" t="s">
        <v>1954</v>
      </c>
      <c r="C919" s="22" t="s">
        <v>347</v>
      </c>
      <c r="D919" s="23" t="s">
        <v>1955</v>
      </c>
      <c r="E919" s="23" t="s">
        <v>1939</v>
      </c>
      <c r="F919" s="24" t="n">
        <v>200000</v>
      </c>
      <c r="G919" s="11"/>
    </row>
    <row r="920" customFormat="false" ht="18.75" hidden="false" customHeight="true" outlineLevel="0" collapsed="false">
      <c r="A920" s="8" t="n">
        <f aca="false">IF(B920&lt;&gt;"",SUBTOTAL(103,B$8:$B920),"")</f>
        <v>913</v>
      </c>
      <c r="B920" s="21" t="s">
        <v>1956</v>
      </c>
      <c r="C920" s="22" t="s">
        <v>34</v>
      </c>
      <c r="D920" s="23" t="s">
        <v>1957</v>
      </c>
      <c r="E920" s="23" t="s">
        <v>1939</v>
      </c>
      <c r="F920" s="24" t="n">
        <v>200000</v>
      </c>
      <c r="G920" s="11"/>
    </row>
    <row r="921" customFormat="false" ht="18.75" hidden="false" customHeight="true" outlineLevel="0" collapsed="false">
      <c r="A921" s="8" t="n">
        <f aca="false">IF(B921&lt;&gt;"",SUBTOTAL(103,B$8:$B921),"")</f>
        <v>914</v>
      </c>
      <c r="B921" s="21" t="s">
        <v>1749</v>
      </c>
      <c r="C921" s="22" t="s">
        <v>34</v>
      </c>
      <c r="D921" s="23" t="s">
        <v>1958</v>
      </c>
      <c r="E921" s="23" t="s">
        <v>1939</v>
      </c>
      <c r="F921" s="24" t="n">
        <v>200000</v>
      </c>
      <c r="G921" s="11"/>
    </row>
    <row r="922" customFormat="false" ht="18.75" hidden="false" customHeight="true" outlineLevel="0" collapsed="false">
      <c r="A922" s="8" t="n">
        <f aca="false">IF(B922&lt;&gt;"",SUBTOTAL(103,B$8:$B922),"")</f>
        <v>915</v>
      </c>
      <c r="B922" s="21" t="s">
        <v>1959</v>
      </c>
      <c r="C922" s="22" t="s">
        <v>446</v>
      </c>
      <c r="D922" s="23" t="s">
        <v>1960</v>
      </c>
      <c r="E922" s="23" t="s">
        <v>1939</v>
      </c>
      <c r="F922" s="24" t="n">
        <v>200000</v>
      </c>
      <c r="G922" s="11"/>
    </row>
    <row r="923" customFormat="false" ht="18.75" hidden="false" customHeight="true" outlineLevel="0" collapsed="false">
      <c r="A923" s="8" t="n">
        <f aca="false">IF(B923&lt;&gt;"",SUBTOTAL(103,B$8:$B923),"")</f>
        <v>916</v>
      </c>
      <c r="B923" s="21" t="s">
        <v>1961</v>
      </c>
      <c r="C923" s="22" t="s">
        <v>1962</v>
      </c>
      <c r="D923" s="23" t="s">
        <v>1963</v>
      </c>
      <c r="E923" s="23" t="s">
        <v>1939</v>
      </c>
      <c r="F923" s="24" t="n">
        <v>200000</v>
      </c>
      <c r="G923" s="11"/>
    </row>
    <row r="924" customFormat="false" ht="18.75" hidden="false" customHeight="true" outlineLevel="0" collapsed="false">
      <c r="A924" s="8" t="n">
        <f aca="false">IF(B924&lt;&gt;"",SUBTOTAL(103,B$8:$B924),"")</f>
        <v>917</v>
      </c>
      <c r="B924" s="21" t="s">
        <v>1651</v>
      </c>
      <c r="C924" s="22" t="s">
        <v>30</v>
      </c>
      <c r="D924" s="23" t="s">
        <v>1964</v>
      </c>
      <c r="E924" s="23" t="s">
        <v>1939</v>
      </c>
      <c r="F924" s="24" t="n">
        <v>200000</v>
      </c>
      <c r="G924" s="11"/>
    </row>
    <row r="925" customFormat="false" ht="18.75" hidden="false" customHeight="true" outlineLevel="0" collapsed="false">
      <c r="A925" s="8" t="n">
        <f aca="false">IF(B925&lt;&gt;"",SUBTOTAL(103,B$8:$B925),"")</f>
        <v>918</v>
      </c>
      <c r="B925" s="21" t="s">
        <v>452</v>
      </c>
      <c r="C925" s="22" t="s">
        <v>200</v>
      </c>
      <c r="D925" s="23" t="s">
        <v>1965</v>
      </c>
      <c r="E925" s="23" t="s">
        <v>1939</v>
      </c>
      <c r="F925" s="24" t="n">
        <v>200000</v>
      </c>
      <c r="G925" s="11"/>
    </row>
    <row r="926" customFormat="false" ht="18.75" hidden="false" customHeight="true" outlineLevel="0" collapsed="false">
      <c r="A926" s="8" t="n">
        <f aca="false">IF(B926&lt;&gt;"",SUBTOTAL(103,B$8:$B926),"")</f>
        <v>919</v>
      </c>
      <c r="B926" s="21" t="s">
        <v>635</v>
      </c>
      <c r="C926" s="22" t="s">
        <v>374</v>
      </c>
      <c r="D926" s="23" t="s">
        <v>1966</v>
      </c>
      <c r="E926" s="23" t="s">
        <v>1939</v>
      </c>
      <c r="F926" s="24" t="n">
        <v>200000</v>
      </c>
      <c r="G926" s="11"/>
    </row>
    <row r="927" customFormat="false" ht="18.75" hidden="false" customHeight="true" outlineLevel="0" collapsed="false">
      <c r="A927" s="8" t="n">
        <f aca="false">IF(B927&lt;&gt;"",SUBTOTAL(103,B$8:$B927),"")</f>
        <v>920</v>
      </c>
      <c r="B927" s="21" t="s">
        <v>1083</v>
      </c>
      <c r="C927" s="22" t="s">
        <v>374</v>
      </c>
      <c r="D927" s="23" t="s">
        <v>1967</v>
      </c>
      <c r="E927" s="23" t="s">
        <v>1939</v>
      </c>
      <c r="F927" s="24" t="n">
        <v>200000</v>
      </c>
      <c r="G927" s="11"/>
    </row>
    <row r="928" customFormat="false" ht="18.75" hidden="false" customHeight="true" outlineLevel="0" collapsed="false">
      <c r="A928" s="8" t="n">
        <f aca="false">IF(B928&lt;&gt;"",SUBTOTAL(103,B$8:$B928),"")</f>
        <v>921</v>
      </c>
      <c r="B928" s="21" t="s">
        <v>1968</v>
      </c>
      <c r="C928" s="22" t="s">
        <v>1969</v>
      </c>
      <c r="D928" s="23" t="s">
        <v>1970</v>
      </c>
      <c r="E928" s="23" t="s">
        <v>1939</v>
      </c>
      <c r="F928" s="24" t="n">
        <v>200000</v>
      </c>
      <c r="G928" s="11"/>
    </row>
    <row r="929" customFormat="false" ht="18.75" hidden="false" customHeight="true" outlineLevel="0" collapsed="false">
      <c r="A929" s="8" t="n">
        <f aca="false">IF(B929&lt;&gt;"",SUBTOTAL(103,B$8:$B929),"")</f>
        <v>922</v>
      </c>
      <c r="B929" s="21" t="s">
        <v>1971</v>
      </c>
      <c r="C929" s="22" t="s">
        <v>1972</v>
      </c>
      <c r="D929" s="23" t="s">
        <v>1973</v>
      </c>
      <c r="E929" s="23" t="s">
        <v>1939</v>
      </c>
      <c r="F929" s="24" t="n">
        <v>200000</v>
      </c>
      <c r="G929" s="11"/>
    </row>
    <row r="930" customFormat="false" ht="18.75" hidden="false" customHeight="true" outlineLevel="0" collapsed="false">
      <c r="A930" s="8" t="n">
        <f aca="false">IF(B930&lt;&gt;"",SUBTOTAL(103,B$8:$B930),"")</f>
        <v>923</v>
      </c>
      <c r="B930" s="21" t="s">
        <v>252</v>
      </c>
      <c r="C930" s="22" t="s">
        <v>87</v>
      </c>
      <c r="D930" s="23" t="s">
        <v>1974</v>
      </c>
      <c r="E930" s="23" t="s">
        <v>1975</v>
      </c>
      <c r="F930" s="24" t="n">
        <v>200000</v>
      </c>
      <c r="G930" s="11"/>
    </row>
    <row r="931" customFormat="false" ht="18.75" hidden="false" customHeight="true" outlineLevel="0" collapsed="false">
      <c r="A931" s="8" t="n">
        <f aca="false">IF(B931&lt;&gt;"",SUBTOTAL(103,B$8:$B931),"")</f>
        <v>924</v>
      </c>
      <c r="B931" s="21" t="s">
        <v>1976</v>
      </c>
      <c r="C931" s="22" t="s">
        <v>38</v>
      </c>
      <c r="D931" s="23" t="s">
        <v>1977</v>
      </c>
      <c r="E931" s="23" t="s">
        <v>1975</v>
      </c>
      <c r="F931" s="24" t="n">
        <v>200000</v>
      </c>
      <c r="G931" s="11"/>
    </row>
    <row r="932" customFormat="false" ht="18.75" hidden="false" customHeight="true" outlineLevel="0" collapsed="false">
      <c r="A932" s="8" t="n">
        <f aca="false">IF(B932&lt;&gt;"",SUBTOTAL(103,B$8:$B932),"")</f>
        <v>925</v>
      </c>
      <c r="B932" s="21" t="s">
        <v>1978</v>
      </c>
      <c r="C932" s="22" t="s">
        <v>227</v>
      </c>
      <c r="D932" s="23" t="s">
        <v>1979</v>
      </c>
      <c r="E932" s="23" t="s">
        <v>1975</v>
      </c>
      <c r="F932" s="24" t="n">
        <v>200000</v>
      </c>
      <c r="G932" s="11"/>
    </row>
    <row r="933" customFormat="false" ht="18.75" hidden="false" customHeight="true" outlineLevel="0" collapsed="false">
      <c r="A933" s="8" t="n">
        <f aca="false">IF(B933&lt;&gt;"",SUBTOTAL(103,B$8:$B933),"")</f>
        <v>926</v>
      </c>
      <c r="B933" s="21" t="s">
        <v>511</v>
      </c>
      <c r="C933" s="22" t="s">
        <v>22</v>
      </c>
      <c r="D933" s="23" t="s">
        <v>1980</v>
      </c>
      <c r="E933" s="23" t="s">
        <v>1975</v>
      </c>
      <c r="F933" s="24" t="n">
        <v>200000</v>
      </c>
      <c r="G933" s="11"/>
    </row>
    <row r="934" customFormat="false" ht="18.75" hidden="false" customHeight="true" outlineLevel="0" collapsed="false">
      <c r="A934" s="8" t="n">
        <f aca="false">IF(B934&lt;&gt;"",SUBTOTAL(103,B$8:$B934),"")</f>
        <v>927</v>
      </c>
      <c r="B934" s="21" t="s">
        <v>452</v>
      </c>
      <c r="C934" s="22" t="s">
        <v>235</v>
      </c>
      <c r="D934" s="23" t="s">
        <v>1981</v>
      </c>
      <c r="E934" s="23" t="s">
        <v>1975</v>
      </c>
      <c r="F934" s="24" t="n">
        <v>200000</v>
      </c>
      <c r="G934" s="11"/>
    </row>
    <row r="935" customFormat="false" ht="18.75" hidden="false" customHeight="true" outlineLevel="0" collapsed="false">
      <c r="A935" s="8" t="n">
        <f aca="false">IF(B935&lt;&gt;"",SUBTOTAL(103,B$8:$B935),"")</f>
        <v>928</v>
      </c>
      <c r="B935" s="21" t="s">
        <v>1982</v>
      </c>
      <c r="C935" s="22" t="s">
        <v>177</v>
      </c>
      <c r="D935" s="23" t="s">
        <v>1983</v>
      </c>
      <c r="E935" s="23" t="s">
        <v>1975</v>
      </c>
      <c r="F935" s="24" t="n">
        <v>200000</v>
      </c>
      <c r="G935" s="11"/>
    </row>
    <row r="936" customFormat="false" ht="18.75" hidden="false" customHeight="true" outlineLevel="0" collapsed="false">
      <c r="A936" s="8" t="n">
        <f aca="false">IF(B936&lt;&gt;"",SUBTOTAL(103,B$8:$B936),"")</f>
        <v>929</v>
      </c>
      <c r="B936" s="21" t="s">
        <v>802</v>
      </c>
      <c r="C936" s="22" t="s">
        <v>1892</v>
      </c>
      <c r="D936" s="23" t="s">
        <v>1984</v>
      </c>
      <c r="E936" s="23" t="s">
        <v>1975</v>
      </c>
      <c r="F936" s="24" t="n">
        <v>200000</v>
      </c>
      <c r="G936" s="11"/>
    </row>
    <row r="937" customFormat="false" ht="18.75" hidden="false" customHeight="true" outlineLevel="0" collapsed="false">
      <c r="A937" s="8" t="n">
        <f aca="false">IF(B937&lt;&gt;"",SUBTOTAL(103,B$8:$B937),"")</f>
        <v>930</v>
      </c>
      <c r="B937" s="21" t="s">
        <v>525</v>
      </c>
      <c r="C937" s="22" t="s">
        <v>446</v>
      </c>
      <c r="D937" s="23" t="s">
        <v>1985</v>
      </c>
      <c r="E937" s="23" t="s">
        <v>1975</v>
      </c>
      <c r="F937" s="24" t="n">
        <v>200000</v>
      </c>
      <c r="G937" s="11"/>
    </row>
    <row r="938" customFormat="false" ht="18.75" hidden="false" customHeight="true" outlineLevel="0" collapsed="false">
      <c r="A938" s="8" t="n">
        <f aca="false">IF(B938&lt;&gt;"",SUBTOTAL(103,B$8:$B938),"")</f>
        <v>931</v>
      </c>
      <c r="B938" s="21" t="s">
        <v>1986</v>
      </c>
      <c r="C938" s="22" t="s">
        <v>249</v>
      </c>
      <c r="D938" s="23" t="s">
        <v>1987</v>
      </c>
      <c r="E938" s="23" t="s">
        <v>1975</v>
      </c>
      <c r="F938" s="24" t="n">
        <v>200000</v>
      </c>
      <c r="G938" s="11"/>
    </row>
    <row r="939" customFormat="false" ht="18.75" hidden="false" customHeight="true" outlineLevel="0" collapsed="false">
      <c r="A939" s="8" t="n">
        <f aca="false">IF(B939&lt;&gt;"",SUBTOTAL(103,B$8:$B939),"")</f>
        <v>932</v>
      </c>
      <c r="B939" s="21" t="s">
        <v>74</v>
      </c>
      <c r="C939" s="22" t="s">
        <v>101</v>
      </c>
      <c r="D939" s="23" t="s">
        <v>1988</v>
      </c>
      <c r="E939" s="23" t="s">
        <v>1975</v>
      </c>
      <c r="F939" s="24" t="n">
        <v>200000</v>
      </c>
      <c r="G939" s="11"/>
    </row>
    <row r="940" customFormat="false" ht="18.75" hidden="false" customHeight="true" outlineLevel="0" collapsed="false">
      <c r="A940" s="8" t="n">
        <f aca="false">IF(B940&lt;&gt;"",SUBTOTAL(103,B$8:$B940),"")</f>
        <v>933</v>
      </c>
      <c r="B940" s="21" t="s">
        <v>1989</v>
      </c>
      <c r="C940" s="22" t="s">
        <v>537</v>
      </c>
      <c r="D940" s="23" t="s">
        <v>1990</v>
      </c>
      <c r="E940" s="23" t="s">
        <v>1975</v>
      </c>
      <c r="F940" s="24" t="n">
        <v>200000</v>
      </c>
      <c r="G940" s="11"/>
    </row>
    <row r="941" customFormat="false" ht="18.75" hidden="false" customHeight="true" outlineLevel="0" collapsed="false">
      <c r="A941" s="8" t="n">
        <f aca="false">IF(B941&lt;&gt;"",SUBTOTAL(103,B$8:$B941),"")</f>
        <v>934</v>
      </c>
      <c r="B941" s="21" t="s">
        <v>1991</v>
      </c>
      <c r="C941" s="22" t="s">
        <v>304</v>
      </c>
      <c r="D941" s="23" t="s">
        <v>1992</v>
      </c>
      <c r="E941" s="23" t="s">
        <v>1975</v>
      </c>
      <c r="F941" s="24" t="n">
        <v>200000</v>
      </c>
      <c r="G941" s="11"/>
    </row>
    <row r="942" customFormat="false" ht="18.75" hidden="false" customHeight="true" outlineLevel="0" collapsed="false">
      <c r="A942" s="8" t="n">
        <f aca="false">IF(B942&lt;&gt;"",SUBTOTAL(103,B$8:$B942),"")</f>
        <v>935</v>
      </c>
      <c r="B942" s="21" t="s">
        <v>1993</v>
      </c>
      <c r="C942" s="22" t="s">
        <v>304</v>
      </c>
      <c r="D942" s="23" t="s">
        <v>1994</v>
      </c>
      <c r="E942" s="23" t="s">
        <v>1975</v>
      </c>
      <c r="F942" s="24" t="n">
        <v>200000</v>
      </c>
      <c r="G942" s="11"/>
    </row>
    <row r="943" customFormat="false" ht="18.75" hidden="false" customHeight="true" outlineLevel="0" collapsed="false">
      <c r="A943" s="8" t="n">
        <f aca="false">IF(B943&lt;&gt;"",SUBTOTAL(103,B$8:$B943),"")</f>
        <v>936</v>
      </c>
      <c r="B943" s="21" t="s">
        <v>1995</v>
      </c>
      <c r="C943" s="22" t="s">
        <v>1996</v>
      </c>
      <c r="D943" s="23" t="s">
        <v>1997</v>
      </c>
      <c r="E943" s="23" t="s">
        <v>1975</v>
      </c>
      <c r="F943" s="24" t="n">
        <v>200000</v>
      </c>
      <c r="G943" s="11"/>
    </row>
    <row r="944" customFormat="false" ht="18.75" hidden="false" customHeight="true" outlineLevel="0" collapsed="false">
      <c r="A944" s="8" t="n">
        <f aca="false">IF(B944&lt;&gt;"",SUBTOTAL(103,B$8:$B944),"")</f>
        <v>937</v>
      </c>
      <c r="B944" s="21" t="s">
        <v>74</v>
      </c>
      <c r="C944" s="22" t="s">
        <v>61</v>
      </c>
      <c r="D944" s="23" t="s">
        <v>1998</v>
      </c>
      <c r="E944" s="23" t="s">
        <v>1975</v>
      </c>
      <c r="F944" s="24" t="n">
        <v>200000</v>
      </c>
      <c r="G944" s="11"/>
    </row>
    <row r="945" customFormat="false" ht="18.75" hidden="false" customHeight="true" outlineLevel="0" collapsed="false">
      <c r="A945" s="8" t="n">
        <f aca="false">IF(B945&lt;&gt;"",SUBTOTAL(103,B$8:$B945),"")</f>
        <v>938</v>
      </c>
      <c r="B945" s="21" t="s">
        <v>1999</v>
      </c>
      <c r="C945" s="22" t="s">
        <v>341</v>
      </c>
      <c r="D945" s="23" t="s">
        <v>2000</v>
      </c>
      <c r="E945" s="23" t="s">
        <v>1975</v>
      </c>
      <c r="F945" s="24" t="n">
        <v>200000</v>
      </c>
      <c r="G945" s="11"/>
    </row>
    <row r="946" customFormat="false" ht="18.75" hidden="false" customHeight="true" outlineLevel="0" collapsed="false">
      <c r="A946" s="8" t="n">
        <f aca="false">IF(B946&lt;&gt;"",SUBTOTAL(103,B$8:$B946),"")</f>
        <v>939</v>
      </c>
      <c r="B946" s="21" t="s">
        <v>2001</v>
      </c>
      <c r="C946" s="22" t="s">
        <v>41</v>
      </c>
      <c r="D946" s="23" t="s">
        <v>2002</v>
      </c>
      <c r="E946" s="23" t="s">
        <v>2003</v>
      </c>
      <c r="F946" s="24" t="n">
        <v>200000</v>
      </c>
      <c r="G946" s="11"/>
    </row>
    <row r="947" customFormat="false" ht="18.75" hidden="false" customHeight="true" outlineLevel="0" collapsed="false">
      <c r="A947" s="8" t="n">
        <f aca="false">IF(B947&lt;&gt;"",SUBTOTAL(103,B$8:$B947),"")</f>
        <v>940</v>
      </c>
      <c r="B947" s="21" t="s">
        <v>2004</v>
      </c>
      <c r="C947" s="22" t="s">
        <v>174</v>
      </c>
      <c r="D947" s="23" t="s">
        <v>2005</v>
      </c>
      <c r="E947" s="23" t="s">
        <v>2003</v>
      </c>
      <c r="F947" s="24" t="n">
        <v>200000</v>
      </c>
      <c r="G947" s="11"/>
    </row>
    <row r="948" customFormat="false" ht="18.75" hidden="false" customHeight="true" outlineLevel="0" collapsed="false">
      <c r="A948" s="8" t="n">
        <f aca="false">IF(B948&lt;&gt;"",SUBTOTAL(103,B$8:$B948),"")</f>
        <v>941</v>
      </c>
      <c r="B948" s="21" t="s">
        <v>2006</v>
      </c>
      <c r="C948" s="22" t="s">
        <v>75</v>
      </c>
      <c r="D948" s="23" t="s">
        <v>2007</v>
      </c>
      <c r="E948" s="23" t="s">
        <v>2003</v>
      </c>
      <c r="F948" s="24" t="n">
        <v>200000</v>
      </c>
      <c r="G948" s="11"/>
    </row>
    <row r="949" customFormat="false" ht="18.75" hidden="false" customHeight="true" outlineLevel="0" collapsed="false">
      <c r="A949" s="8" t="n">
        <f aca="false">IF(B949&lt;&gt;"",SUBTOTAL(103,B$8:$B949),"")</f>
        <v>942</v>
      </c>
      <c r="B949" s="21" t="s">
        <v>2008</v>
      </c>
      <c r="C949" s="22" t="s">
        <v>631</v>
      </c>
      <c r="D949" s="23" t="s">
        <v>2009</v>
      </c>
      <c r="E949" s="23" t="s">
        <v>2003</v>
      </c>
      <c r="F949" s="24" t="n">
        <v>200000</v>
      </c>
      <c r="G949" s="11"/>
    </row>
    <row r="950" customFormat="false" ht="18.75" hidden="false" customHeight="true" outlineLevel="0" collapsed="false">
      <c r="A950" s="8" t="n">
        <f aca="false">IF(B950&lt;&gt;"",SUBTOTAL(103,B$8:$B950),"")</f>
        <v>943</v>
      </c>
      <c r="B950" s="21" t="s">
        <v>1608</v>
      </c>
      <c r="C950" s="22" t="s">
        <v>347</v>
      </c>
      <c r="D950" s="23" t="s">
        <v>2010</v>
      </c>
      <c r="E950" s="23" t="s">
        <v>2003</v>
      </c>
      <c r="F950" s="24" t="n">
        <v>200000</v>
      </c>
      <c r="G950" s="11"/>
    </row>
    <row r="951" customFormat="false" ht="18.75" hidden="false" customHeight="true" outlineLevel="0" collapsed="false">
      <c r="A951" s="8" t="n">
        <f aca="false">IF(B951&lt;&gt;"",SUBTOTAL(103,B$8:$B951),"")</f>
        <v>944</v>
      </c>
      <c r="B951" s="21" t="s">
        <v>2011</v>
      </c>
      <c r="C951" s="22" t="s">
        <v>283</v>
      </c>
      <c r="D951" s="23" t="s">
        <v>2012</v>
      </c>
      <c r="E951" s="23" t="s">
        <v>2003</v>
      </c>
      <c r="F951" s="24" t="n">
        <v>200000</v>
      </c>
      <c r="G951" s="11"/>
    </row>
    <row r="952" customFormat="false" ht="18.75" hidden="false" customHeight="true" outlineLevel="0" collapsed="false">
      <c r="A952" s="8" t="n">
        <f aca="false">IF(B952&lt;&gt;"",SUBTOTAL(103,B$8:$B952),"")</f>
        <v>945</v>
      </c>
      <c r="B952" s="21" t="s">
        <v>2013</v>
      </c>
      <c r="C952" s="22" t="s">
        <v>91</v>
      </c>
      <c r="D952" s="23" t="s">
        <v>2014</v>
      </c>
      <c r="E952" s="23" t="s">
        <v>2003</v>
      </c>
      <c r="F952" s="24" t="n">
        <v>200000</v>
      </c>
      <c r="G952" s="11"/>
    </row>
    <row r="953" customFormat="false" ht="18.75" hidden="false" customHeight="true" outlineLevel="0" collapsed="false">
      <c r="A953" s="8" t="n">
        <f aca="false">IF(B953&lt;&gt;"",SUBTOTAL(103,B$8:$B953),"")</f>
        <v>946</v>
      </c>
      <c r="B953" s="21" t="s">
        <v>2015</v>
      </c>
      <c r="C953" s="22" t="s">
        <v>446</v>
      </c>
      <c r="D953" s="23" t="s">
        <v>2016</v>
      </c>
      <c r="E953" s="23" t="s">
        <v>2003</v>
      </c>
      <c r="F953" s="24" t="n">
        <v>200000</v>
      </c>
      <c r="G953" s="11"/>
    </row>
    <row r="954" customFormat="false" ht="18.75" hidden="false" customHeight="true" outlineLevel="0" collapsed="false">
      <c r="A954" s="8" t="n">
        <f aca="false">IF(B954&lt;&gt;"",SUBTOTAL(103,B$8:$B954),"")</f>
        <v>947</v>
      </c>
      <c r="B954" s="21" t="s">
        <v>74</v>
      </c>
      <c r="C954" s="22" t="s">
        <v>188</v>
      </c>
      <c r="D954" s="23" t="s">
        <v>2017</v>
      </c>
      <c r="E954" s="23" t="s">
        <v>2003</v>
      </c>
      <c r="F954" s="24" t="n">
        <v>200000</v>
      </c>
      <c r="G954" s="11"/>
    </row>
    <row r="955" customFormat="false" ht="18.75" hidden="false" customHeight="true" outlineLevel="0" collapsed="false">
      <c r="A955" s="8" t="n">
        <f aca="false">IF(B955&lt;&gt;"",SUBTOTAL(103,B$8:$B955),"")</f>
        <v>948</v>
      </c>
      <c r="B955" s="21" t="s">
        <v>2018</v>
      </c>
      <c r="C955" s="22" t="s">
        <v>134</v>
      </c>
      <c r="D955" s="23" t="s">
        <v>2019</v>
      </c>
      <c r="E955" s="23" t="s">
        <v>2003</v>
      </c>
      <c r="F955" s="24" t="n">
        <v>200000</v>
      </c>
      <c r="G955" s="11"/>
    </row>
    <row r="956" customFormat="false" ht="18.75" hidden="false" customHeight="true" outlineLevel="0" collapsed="false">
      <c r="A956" s="8" t="n">
        <f aca="false">IF(B956&lt;&gt;"",SUBTOTAL(103,B$8:$B956),"")</f>
        <v>949</v>
      </c>
      <c r="B956" s="21" t="s">
        <v>2020</v>
      </c>
      <c r="C956" s="22" t="s">
        <v>249</v>
      </c>
      <c r="D956" s="23" t="s">
        <v>2021</v>
      </c>
      <c r="E956" s="23" t="s">
        <v>2003</v>
      </c>
      <c r="F956" s="24" t="n">
        <v>200000</v>
      </c>
      <c r="G956" s="11"/>
    </row>
    <row r="957" customFormat="false" ht="18.75" hidden="false" customHeight="true" outlineLevel="0" collapsed="false">
      <c r="A957" s="8" t="n">
        <f aca="false">IF(B957&lt;&gt;"",SUBTOTAL(103,B$8:$B957),"")</f>
        <v>950</v>
      </c>
      <c r="B957" s="21" t="s">
        <v>2022</v>
      </c>
      <c r="C957" s="22" t="s">
        <v>249</v>
      </c>
      <c r="D957" s="23" t="s">
        <v>2023</v>
      </c>
      <c r="E957" s="23" t="s">
        <v>2003</v>
      </c>
      <c r="F957" s="24" t="n">
        <v>200000</v>
      </c>
      <c r="G957" s="11"/>
    </row>
    <row r="958" customFormat="false" ht="18.75" hidden="false" customHeight="true" outlineLevel="0" collapsed="false">
      <c r="A958" s="8" t="n">
        <f aca="false">IF(B958&lt;&gt;"",SUBTOTAL(103,B$8:$B958),"")</f>
        <v>951</v>
      </c>
      <c r="B958" s="21" t="s">
        <v>2024</v>
      </c>
      <c r="C958" s="22" t="s">
        <v>482</v>
      </c>
      <c r="D958" s="23" t="s">
        <v>2025</v>
      </c>
      <c r="E958" s="23" t="s">
        <v>2003</v>
      </c>
      <c r="F958" s="24" t="n">
        <v>200000</v>
      </c>
      <c r="G958" s="11"/>
    </row>
    <row r="959" customFormat="false" ht="18.75" hidden="false" customHeight="true" outlineLevel="0" collapsed="false">
      <c r="A959" s="8" t="n">
        <f aca="false">IF(B959&lt;&gt;"",SUBTOTAL(103,B$8:$B959),"")</f>
        <v>952</v>
      </c>
      <c r="B959" s="21" t="s">
        <v>1768</v>
      </c>
      <c r="C959" s="22" t="s">
        <v>30</v>
      </c>
      <c r="D959" s="23" t="s">
        <v>2026</v>
      </c>
      <c r="E959" s="23" t="s">
        <v>2003</v>
      </c>
      <c r="F959" s="24" t="n">
        <v>200000</v>
      </c>
      <c r="G959" s="11"/>
    </row>
    <row r="960" customFormat="false" ht="18.75" hidden="false" customHeight="true" outlineLevel="0" collapsed="false">
      <c r="A960" s="8" t="n">
        <f aca="false">IF(B960&lt;&gt;"",SUBTOTAL(103,B$8:$B960),"")</f>
        <v>953</v>
      </c>
      <c r="B960" s="21" t="s">
        <v>2027</v>
      </c>
      <c r="C960" s="22" t="s">
        <v>304</v>
      </c>
      <c r="D960" s="23" t="s">
        <v>2028</v>
      </c>
      <c r="E960" s="23" t="s">
        <v>2003</v>
      </c>
      <c r="F960" s="24" t="n">
        <v>200000</v>
      </c>
      <c r="G960" s="11"/>
    </row>
    <row r="961" customFormat="false" ht="18.75" hidden="false" customHeight="true" outlineLevel="0" collapsed="false">
      <c r="A961" s="8" t="n">
        <f aca="false">IF(B961&lt;&gt;"",SUBTOTAL(103,B$8:$B961),"")</f>
        <v>954</v>
      </c>
      <c r="B961" s="21" t="s">
        <v>2029</v>
      </c>
      <c r="C961" s="22" t="s">
        <v>1141</v>
      </c>
      <c r="D961" s="23" t="s">
        <v>2030</v>
      </c>
      <c r="E961" s="23" t="s">
        <v>2003</v>
      </c>
      <c r="F961" s="24" t="n">
        <v>200000</v>
      </c>
      <c r="G961" s="11"/>
    </row>
    <row r="962" customFormat="false" ht="18.75" hidden="false" customHeight="true" outlineLevel="0" collapsed="false">
      <c r="A962" s="8" t="n">
        <f aca="false">IF(B962&lt;&gt;"",SUBTOTAL(103,B$8:$B962),"")</f>
        <v>955</v>
      </c>
      <c r="B962" s="21" t="s">
        <v>1940</v>
      </c>
      <c r="C962" s="22" t="s">
        <v>374</v>
      </c>
      <c r="D962" s="23" t="s">
        <v>2031</v>
      </c>
      <c r="E962" s="23" t="s">
        <v>2003</v>
      </c>
      <c r="F962" s="24" t="n">
        <v>200000</v>
      </c>
      <c r="G962" s="11"/>
    </row>
    <row r="963" customFormat="false" ht="18.75" hidden="false" customHeight="true" outlineLevel="0" collapsed="false">
      <c r="A963" s="8" t="n">
        <f aca="false">IF(B963&lt;&gt;"",SUBTOTAL(103,B$8:$B963),"")</f>
        <v>956</v>
      </c>
      <c r="B963" s="21" t="s">
        <v>2032</v>
      </c>
      <c r="C963" s="22" t="s">
        <v>49</v>
      </c>
      <c r="D963" s="23" t="s">
        <v>2033</v>
      </c>
      <c r="E963" s="23" t="s">
        <v>2003</v>
      </c>
      <c r="F963" s="24" t="n">
        <v>200000</v>
      </c>
      <c r="G963" s="11"/>
    </row>
    <row r="964" customFormat="false" ht="18.75" hidden="false" customHeight="true" outlineLevel="0" collapsed="false">
      <c r="A964" s="8" t="n">
        <f aca="false">IF(B964&lt;&gt;"",SUBTOTAL(103,B$8:$B964),"")</f>
        <v>957</v>
      </c>
      <c r="B964" s="21" t="s">
        <v>2034</v>
      </c>
      <c r="C964" s="22" t="s">
        <v>341</v>
      </c>
      <c r="D964" s="23" t="s">
        <v>2035</v>
      </c>
      <c r="E964" s="23" t="s">
        <v>2003</v>
      </c>
      <c r="F964" s="24" t="n">
        <v>200000</v>
      </c>
      <c r="G964" s="11"/>
    </row>
    <row r="965" customFormat="false" ht="18.75" hidden="false" customHeight="true" outlineLevel="0" collapsed="false">
      <c r="A965" s="8" t="n">
        <f aca="false">IF(B965&lt;&gt;"",SUBTOTAL(103,B$8:$B965),"")</f>
        <v>958</v>
      </c>
      <c r="B965" s="21" t="s">
        <v>2036</v>
      </c>
      <c r="C965" s="22" t="s">
        <v>87</v>
      </c>
      <c r="D965" s="23" t="s">
        <v>2037</v>
      </c>
      <c r="E965" s="23" t="s">
        <v>2038</v>
      </c>
      <c r="F965" s="24" t="n">
        <v>200000</v>
      </c>
      <c r="G965" s="11"/>
    </row>
    <row r="966" customFormat="false" ht="18.75" hidden="false" customHeight="true" outlineLevel="0" collapsed="false">
      <c r="A966" s="8" t="n">
        <f aca="false">IF(B966&lt;&gt;"",SUBTOTAL(103,B$8:$B966),"")</f>
        <v>959</v>
      </c>
      <c r="B966" s="21" t="s">
        <v>2039</v>
      </c>
      <c r="C966" s="22" t="s">
        <v>328</v>
      </c>
      <c r="D966" s="23" t="s">
        <v>2040</v>
      </c>
      <c r="E966" s="23" t="s">
        <v>2038</v>
      </c>
      <c r="F966" s="24" t="n">
        <v>200000</v>
      </c>
      <c r="G966" s="11"/>
    </row>
    <row r="967" customFormat="false" ht="18.75" hidden="false" customHeight="true" outlineLevel="0" collapsed="false">
      <c r="A967" s="8" t="n">
        <f aca="false">IF(B967&lt;&gt;"",SUBTOTAL(103,B$8:$B967),"")</f>
        <v>960</v>
      </c>
      <c r="B967" s="21" t="s">
        <v>2041</v>
      </c>
      <c r="C967" s="22" t="s">
        <v>256</v>
      </c>
      <c r="D967" s="23" t="s">
        <v>2042</v>
      </c>
      <c r="E967" s="23" t="s">
        <v>2038</v>
      </c>
      <c r="F967" s="24" t="n">
        <v>200000</v>
      </c>
      <c r="G967" s="11"/>
    </row>
    <row r="968" customFormat="false" ht="18.75" hidden="false" customHeight="true" outlineLevel="0" collapsed="false">
      <c r="A968" s="8" t="n">
        <f aca="false">IF(B968&lt;&gt;"",SUBTOTAL(103,B$8:$B968),"")</f>
        <v>961</v>
      </c>
      <c r="B968" s="21" t="s">
        <v>929</v>
      </c>
      <c r="C968" s="22" t="s">
        <v>1743</v>
      </c>
      <c r="D968" s="23" t="s">
        <v>2043</v>
      </c>
      <c r="E968" s="23" t="s">
        <v>2038</v>
      </c>
      <c r="F968" s="24" t="n">
        <v>200000</v>
      </c>
      <c r="G968" s="11"/>
    </row>
    <row r="969" customFormat="false" ht="18.75" hidden="false" customHeight="true" outlineLevel="0" collapsed="false">
      <c r="A969" s="8" t="n">
        <f aca="false">IF(B969&lt;&gt;"",SUBTOTAL(103,B$8:$B969),"")</f>
        <v>962</v>
      </c>
      <c r="B969" s="21" t="s">
        <v>1634</v>
      </c>
      <c r="C969" s="22" t="s">
        <v>91</v>
      </c>
      <c r="D969" s="23" t="s">
        <v>2044</v>
      </c>
      <c r="E969" s="23" t="s">
        <v>2038</v>
      </c>
      <c r="F969" s="24" t="n">
        <v>200000</v>
      </c>
      <c r="G969" s="11"/>
    </row>
    <row r="970" customFormat="false" ht="18.75" hidden="false" customHeight="true" outlineLevel="0" collapsed="false">
      <c r="A970" s="8" t="n">
        <f aca="false">IF(B970&lt;&gt;"",SUBTOTAL(103,B$8:$B970),"")</f>
        <v>963</v>
      </c>
      <c r="B970" s="21" t="s">
        <v>2045</v>
      </c>
      <c r="C970" s="22" t="s">
        <v>188</v>
      </c>
      <c r="D970" s="23" t="s">
        <v>2046</v>
      </c>
      <c r="E970" s="23" t="s">
        <v>2038</v>
      </c>
      <c r="F970" s="24" t="n">
        <v>200000</v>
      </c>
      <c r="G970" s="11"/>
    </row>
    <row r="971" customFormat="false" ht="18.75" hidden="false" customHeight="true" outlineLevel="0" collapsed="false">
      <c r="A971" s="8" t="n">
        <f aca="false">IF(B971&lt;&gt;"",SUBTOTAL(103,B$8:$B971),"")</f>
        <v>964</v>
      </c>
      <c r="B971" s="21" t="s">
        <v>2047</v>
      </c>
      <c r="C971" s="22" t="s">
        <v>134</v>
      </c>
      <c r="D971" s="23" t="s">
        <v>2048</v>
      </c>
      <c r="E971" s="23" t="s">
        <v>2038</v>
      </c>
      <c r="F971" s="24" t="n">
        <v>200000</v>
      </c>
      <c r="G971" s="11"/>
    </row>
    <row r="972" customFormat="false" ht="18.75" hidden="false" customHeight="true" outlineLevel="0" collapsed="false">
      <c r="A972" s="8" t="n">
        <f aca="false">IF(B972&lt;&gt;"",SUBTOTAL(103,B$8:$B972),"")</f>
        <v>965</v>
      </c>
      <c r="B972" s="21" t="s">
        <v>1295</v>
      </c>
      <c r="C972" s="22" t="s">
        <v>249</v>
      </c>
      <c r="D972" s="23" t="s">
        <v>2049</v>
      </c>
      <c r="E972" s="23" t="s">
        <v>2038</v>
      </c>
      <c r="F972" s="24" t="n">
        <v>200000</v>
      </c>
      <c r="G972" s="11"/>
    </row>
    <row r="973" customFormat="false" ht="18.75" hidden="false" customHeight="true" outlineLevel="0" collapsed="false">
      <c r="A973" s="8" t="n">
        <f aca="false">IF(B973&lt;&gt;"",SUBTOTAL(103,B$8:$B973),"")</f>
        <v>966</v>
      </c>
      <c r="B973" s="21" t="s">
        <v>1573</v>
      </c>
      <c r="C973" s="22" t="s">
        <v>1098</v>
      </c>
      <c r="D973" s="23" t="s">
        <v>2050</v>
      </c>
      <c r="E973" s="23" t="s">
        <v>2038</v>
      </c>
      <c r="F973" s="24" t="n">
        <v>200000</v>
      </c>
      <c r="G973" s="11"/>
    </row>
    <row r="974" customFormat="false" ht="18.75" hidden="false" customHeight="true" outlineLevel="0" collapsed="false">
      <c r="A974" s="8" t="n">
        <f aca="false">IF(B974&lt;&gt;"",SUBTOTAL(103,B$8:$B974),"")</f>
        <v>967</v>
      </c>
      <c r="B974" s="21" t="s">
        <v>1708</v>
      </c>
      <c r="C974" s="22" t="s">
        <v>30</v>
      </c>
      <c r="D974" s="23" t="s">
        <v>2051</v>
      </c>
      <c r="E974" s="23" t="s">
        <v>2038</v>
      </c>
      <c r="F974" s="24" t="n">
        <v>200000</v>
      </c>
      <c r="G974" s="11"/>
    </row>
    <row r="975" customFormat="false" ht="18.75" hidden="false" customHeight="true" outlineLevel="0" collapsed="false">
      <c r="A975" s="8" t="n">
        <f aca="false">IF(B975&lt;&gt;"",SUBTOTAL(103,B$8:$B975),"")</f>
        <v>968</v>
      </c>
      <c r="B975" s="21" t="s">
        <v>1687</v>
      </c>
      <c r="C975" s="22" t="s">
        <v>198</v>
      </c>
      <c r="D975" s="23" t="s">
        <v>2052</v>
      </c>
      <c r="E975" s="23" t="s">
        <v>2038</v>
      </c>
      <c r="F975" s="24" t="n">
        <v>200000</v>
      </c>
      <c r="G975" s="11"/>
    </row>
    <row r="976" customFormat="false" ht="18.75" hidden="false" customHeight="true" outlineLevel="0" collapsed="false">
      <c r="A976" s="8" t="n">
        <f aca="false">IF(B976&lt;&gt;"",SUBTOTAL(103,B$8:$B976),"")</f>
        <v>969</v>
      </c>
      <c r="B976" s="21" t="s">
        <v>2053</v>
      </c>
      <c r="C976" s="22" t="s">
        <v>304</v>
      </c>
      <c r="D976" s="23" t="s">
        <v>2054</v>
      </c>
      <c r="E976" s="23" t="s">
        <v>2038</v>
      </c>
      <c r="F976" s="24" t="n">
        <v>200000</v>
      </c>
      <c r="G976" s="11"/>
    </row>
    <row r="977" customFormat="false" ht="18.75" hidden="false" customHeight="true" outlineLevel="0" collapsed="false">
      <c r="A977" s="8" t="n">
        <f aca="false">IF(B977&lt;&gt;"",SUBTOTAL(103,B$8:$B977),"")</f>
        <v>970</v>
      </c>
      <c r="B977" s="21" t="s">
        <v>478</v>
      </c>
      <c r="C977" s="22" t="s">
        <v>49</v>
      </c>
      <c r="D977" s="23" t="s">
        <v>2055</v>
      </c>
      <c r="E977" s="23" t="s">
        <v>2038</v>
      </c>
      <c r="F977" s="24" t="n">
        <v>200000</v>
      </c>
      <c r="G977" s="11"/>
    </row>
    <row r="978" customFormat="false" ht="18.75" hidden="false" customHeight="true" outlineLevel="0" collapsed="false">
      <c r="A978" s="8" t="n">
        <f aca="false">IF(B978&lt;&gt;"",SUBTOTAL(103,B$8:$B978),"")</f>
        <v>971</v>
      </c>
      <c r="B978" s="21" t="s">
        <v>913</v>
      </c>
      <c r="C978" s="22" t="s">
        <v>294</v>
      </c>
      <c r="D978" s="23" t="s">
        <v>2056</v>
      </c>
      <c r="E978" s="23" t="s">
        <v>2038</v>
      </c>
      <c r="F978" s="24" t="n">
        <v>200000</v>
      </c>
      <c r="G978" s="11"/>
    </row>
    <row r="979" customFormat="false" ht="18.75" hidden="false" customHeight="true" outlineLevel="0" collapsed="false">
      <c r="A979" s="8" t="n">
        <f aca="false">IF(B979&lt;&gt;"",SUBTOTAL(103,B$8:$B979),"")</f>
        <v>972</v>
      </c>
      <c r="B979" s="21" t="s">
        <v>2057</v>
      </c>
      <c r="C979" s="22" t="s">
        <v>300</v>
      </c>
      <c r="D979" s="23" t="s">
        <v>2058</v>
      </c>
      <c r="E979" s="23" t="s">
        <v>2059</v>
      </c>
      <c r="F979" s="24" t="n">
        <v>200000</v>
      </c>
      <c r="G979" s="11"/>
    </row>
    <row r="980" customFormat="false" ht="18.75" hidden="false" customHeight="true" outlineLevel="0" collapsed="false">
      <c r="A980" s="8" t="n">
        <f aca="false">IF(B980&lt;&gt;"",SUBTOTAL(103,B$8:$B980),"")</f>
        <v>973</v>
      </c>
      <c r="B980" s="21" t="s">
        <v>1772</v>
      </c>
      <c r="C980" s="22" t="s">
        <v>87</v>
      </c>
      <c r="D980" s="23" t="s">
        <v>2060</v>
      </c>
      <c r="E980" s="23" t="s">
        <v>2059</v>
      </c>
      <c r="F980" s="24" t="n">
        <v>200000</v>
      </c>
      <c r="G980" s="11"/>
    </row>
    <row r="981" customFormat="false" ht="18.75" hidden="false" customHeight="true" outlineLevel="0" collapsed="false">
      <c r="A981" s="8" t="n">
        <f aca="false">IF(B981&lt;&gt;"",SUBTOTAL(103,B$8:$B981),"")</f>
        <v>974</v>
      </c>
      <c r="B981" s="21" t="s">
        <v>2061</v>
      </c>
      <c r="C981" s="22" t="s">
        <v>87</v>
      </c>
      <c r="D981" s="23" t="s">
        <v>2062</v>
      </c>
      <c r="E981" s="23" t="s">
        <v>2059</v>
      </c>
      <c r="F981" s="24" t="n">
        <v>200000</v>
      </c>
      <c r="G981" s="11"/>
    </row>
    <row r="982" customFormat="false" ht="18.75" hidden="false" customHeight="true" outlineLevel="0" collapsed="false">
      <c r="A982" s="8" t="n">
        <f aca="false">IF(B982&lt;&gt;"",SUBTOTAL(103,B$8:$B982),"")</f>
        <v>975</v>
      </c>
      <c r="B982" s="21" t="s">
        <v>255</v>
      </c>
      <c r="C982" s="22" t="s">
        <v>1464</v>
      </c>
      <c r="D982" s="23" t="s">
        <v>2063</v>
      </c>
      <c r="E982" s="23" t="s">
        <v>2059</v>
      </c>
      <c r="F982" s="24" t="n">
        <v>200000</v>
      </c>
      <c r="G982" s="11"/>
    </row>
    <row r="983" customFormat="false" ht="18.75" hidden="false" customHeight="true" outlineLevel="0" collapsed="false">
      <c r="A983" s="8" t="n">
        <f aca="false">IF(B983&lt;&gt;"",SUBTOTAL(103,B$8:$B983),"")</f>
        <v>976</v>
      </c>
      <c r="B983" s="21" t="s">
        <v>2064</v>
      </c>
      <c r="C983" s="22" t="s">
        <v>183</v>
      </c>
      <c r="D983" s="23" t="s">
        <v>2065</v>
      </c>
      <c r="E983" s="23" t="s">
        <v>2059</v>
      </c>
      <c r="F983" s="24" t="n">
        <v>200000</v>
      </c>
      <c r="G983" s="11"/>
    </row>
    <row r="984" customFormat="false" ht="18.75" hidden="false" customHeight="true" outlineLevel="0" collapsed="false">
      <c r="A984" s="8" t="n">
        <f aca="false">IF(B984&lt;&gt;"",SUBTOTAL(103,B$8:$B984),"")</f>
        <v>977</v>
      </c>
      <c r="B984" s="21" t="s">
        <v>2066</v>
      </c>
      <c r="C984" s="22" t="s">
        <v>34</v>
      </c>
      <c r="D984" s="23" t="s">
        <v>2067</v>
      </c>
      <c r="E984" s="23" t="s">
        <v>2059</v>
      </c>
      <c r="F984" s="24" t="n">
        <v>200000</v>
      </c>
      <c r="G984" s="11"/>
    </row>
    <row r="985" customFormat="false" ht="18.75" hidden="false" customHeight="true" outlineLevel="0" collapsed="false">
      <c r="A985" s="8" t="n">
        <f aca="false">IF(B985&lt;&gt;"",SUBTOTAL(103,B$8:$B985),"")</f>
        <v>978</v>
      </c>
      <c r="B985" s="21" t="s">
        <v>1112</v>
      </c>
      <c r="C985" s="22" t="s">
        <v>91</v>
      </c>
      <c r="D985" s="23" t="s">
        <v>2068</v>
      </c>
      <c r="E985" s="23" t="s">
        <v>2059</v>
      </c>
      <c r="F985" s="24" t="n">
        <v>200000</v>
      </c>
      <c r="G985" s="11"/>
    </row>
    <row r="986" customFormat="false" ht="18.75" hidden="false" customHeight="true" outlineLevel="0" collapsed="false">
      <c r="A986" s="8" t="n">
        <f aca="false">IF(B986&lt;&gt;"",SUBTOTAL(103,B$8:$B986),"")</f>
        <v>979</v>
      </c>
      <c r="B986" s="21" t="s">
        <v>273</v>
      </c>
      <c r="C986" s="22" t="s">
        <v>446</v>
      </c>
      <c r="D986" s="23" t="s">
        <v>2069</v>
      </c>
      <c r="E986" s="23" t="s">
        <v>2059</v>
      </c>
      <c r="F986" s="24" t="n">
        <v>200000</v>
      </c>
      <c r="G986" s="11"/>
    </row>
    <row r="987" customFormat="false" ht="18.75" hidden="false" customHeight="true" outlineLevel="0" collapsed="false">
      <c r="A987" s="8" t="n">
        <f aca="false">IF(B987&lt;&gt;"",SUBTOTAL(103,B$8:$B987),"")</f>
        <v>980</v>
      </c>
      <c r="B987" s="21" t="s">
        <v>2070</v>
      </c>
      <c r="C987" s="22" t="s">
        <v>446</v>
      </c>
      <c r="D987" s="23" t="s">
        <v>2071</v>
      </c>
      <c r="E987" s="23" t="s">
        <v>2059</v>
      </c>
      <c r="F987" s="24" t="n">
        <v>200000</v>
      </c>
      <c r="G987" s="11"/>
    </row>
    <row r="988" customFormat="false" ht="18.75" hidden="false" customHeight="true" outlineLevel="0" collapsed="false">
      <c r="A988" s="8" t="n">
        <f aca="false">IF(B988&lt;&gt;"",SUBTOTAL(103,B$8:$B988),"")</f>
        <v>981</v>
      </c>
      <c r="B988" s="21" t="s">
        <v>2072</v>
      </c>
      <c r="C988" s="22" t="s">
        <v>504</v>
      </c>
      <c r="D988" s="23" t="s">
        <v>2073</v>
      </c>
      <c r="E988" s="23" t="s">
        <v>2059</v>
      </c>
      <c r="F988" s="24" t="n">
        <v>200000</v>
      </c>
      <c r="G988" s="11"/>
    </row>
    <row r="989" customFormat="false" ht="18.75" hidden="false" customHeight="true" outlineLevel="0" collapsed="false">
      <c r="A989" s="8" t="n">
        <f aca="false">IF(B989&lt;&gt;"",SUBTOTAL(103,B$8:$B989),"")</f>
        <v>982</v>
      </c>
      <c r="B989" s="21" t="s">
        <v>2074</v>
      </c>
      <c r="C989" s="22" t="s">
        <v>134</v>
      </c>
      <c r="D989" s="23" t="s">
        <v>2075</v>
      </c>
      <c r="E989" s="23" t="s">
        <v>2059</v>
      </c>
      <c r="F989" s="24" t="n">
        <v>200000</v>
      </c>
      <c r="G989" s="11"/>
    </row>
    <row r="990" customFormat="false" ht="18.75" hidden="false" customHeight="true" outlineLevel="0" collapsed="false">
      <c r="A990" s="8" t="n">
        <f aca="false">IF(B990&lt;&gt;"",SUBTOTAL(103,B$8:$B990),"")</f>
        <v>983</v>
      </c>
      <c r="B990" s="21" t="s">
        <v>2076</v>
      </c>
      <c r="C990" s="22" t="s">
        <v>403</v>
      </c>
      <c r="D990" s="23" t="s">
        <v>2077</v>
      </c>
      <c r="E990" s="23" t="s">
        <v>2059</v>
      </c>
      <c r="F990" s="24" t="n">
        <v>200000</v>
      </c>
      <c r="G990" s="11"/>
    </row>
    <row r="991" customFormat="false" ht="18.75" hidden="false" customHeight="true" outlineLevel="0" collapsed="false">
      <c r="A991" s="8" t="n">
        <f aca="false">IF(B991&lt;&gt;"",SUBTOTAL(103,B$8:$B991),"")</f>
        <v>984</v>
      </c>
      <c r="B991" s="21" t="s">
        <v>2078</v>
      </c>
      <c r="C991" s="22" t="s">
        <v>1098</v>
      </c>
      <c r="D991" s="23" t="s">
        <v>2079</v>
      </c>
      <c r="E991" s="23" t="s">
        <v>2059</v>
      </c>
      <c r="F991" s="24" t="n">
        <v>200000</v>
      </c>
      <c r="G991" s="11"/>
    </row>
    <row r="992" customFormat="false" ht="18.75" hidden="false" customHeight="true" outlineLevel="0" collapsed="false">
      <c r="A992" s="8" t="n">
        <f aca="false">IF(B992&lt;&gt;"",SUBTOTAL(103,B$8:$B992),"")</f>
        <v>985</v>
      </c>
      <c r="B992" s="21" t="s">
        <v>534</v>
      </c>
      <c r="C992" s="22" t="s">
        <v>1075</v>
      </c>
      <c r="D992" s="23" t="s">
        <v>2080</v>
      </c>
      <c r="E992" s="23" t="s">
        <v>2059</v>
      </c>
      <c r="F992" s="24" t="n">
        <v>200000</v>
      </c>
      <c r="G992" s="11"/>
    </row>
    <row r="993" customFormat="false" ht="18.75" hidden="false" customHeight="true" outlineLevel="0" collapsed="false">
      <c r="A993" s="8" t="n">
        <f aca="false">IF(B993&lt;&gt;"",SUBTOTAL(103,B$8:$B993),"")</f>
        <v>986</v>
      </c>
      <c r="B993" s="21" t="s">
        <v>2081</v>
      </c>
      <c r="C993" s="22" t="s">
        <v>300</v>
      </c>
      <c r="D993" s="23" t="s">
        <v>2082</v>
      </c>
      <c r="E993" s="23" t="s">
        <v>2083</v>
      </c>
      <c r="F993" s="24" t="n">
        <v>200000</v>
      </c>
      <c r="G993" s="11"/>
    </row>
    <row r="994" customFormat="false" ht="18.75" hidden="false" customHeight="true" outlineLevel="0" collapsed="false">
      <c r="A994" s="8" t="n">
        <f aca="false">IF(B994&lt;&gt;"",SUBTOTAL(103,B$8:$B994),"")</f>
        <v>987</v>
      </c>
      <c r="B994" s="21" t="s">
        <v>2084</v>
      </c>
      <c r="C994" s="22" t="s">
        <v>87</v>
      </c>
      <c r="D994" s="23" t="s">
        <v>2085</v>
      </c>
      <c r="E994" s="23" t="s">
        <v>2083</v>
      </c>
      <c r="F994" s="24" t="n">
        <v>200000</v>
      </c>
      <c r="G994" s="11"/>
    </row>
    <row r="995" customFormat="false" ht="18.75" hidden="false" customHeight="true" outlineLevel="0" collapsed="false">
      <c r="A995" s="8" t="n">
        <f aca="false">IF(B995&lt;&gt;"",SUBTOTAL(103,B$8:$B995),"")</f>
        <v>988</v>
      </c>
      <c r="B995" s="21" t="s">
        <v>1895</v>
      </c>
      <c r="C995" s="22" t="s">
        <v>87</v>
      </c>
      <c r="D995" s="23" t="s">
        <v>2086</v>
      </c>
      <c r="E995" s="23" t="s">
        <v>2083</v>
      </c>
      <c r="F995" s="24" t="n">
        <v>200000</v>
      </c>
      <c r="G995" s="11"/>
    </row>
    <row r="996" customFormat="false" ht="18.75" hidden="false" customHeight="true" outlineLevel="0" collapsed="false">
      <c r="A996" s="8" t="n">
        <f aca="false">IF(B996&lt;&gt;"",SUBTOTAL(103,B$8:$B996),"")</f>
        <v>989</v>
      </c>
      <c r="B996" s="21" t="s">
        <v>2087</v>
      </c>
      <c r="C996" s="22" t="s">
        <v>256</v>
      </c>
      <c r="D996" s="23" t="s">
        <v>2088</v>
      </c>
      <c r="E996" s="23" t="s">
        <v>2083</v>
      </c>
      <c r="F996" s="24" t="n">
        <v>200000</v>
      </c>
      <c r="G996" s="11"/>
    </row>
    <row r="997" customFormat="false" ht="18.75" hidden="false" customHeight="true" outlineLevel="0" collapsed="false">
      <c r="A997" s="8" t="n">
        <f aca="false">IF(B997&lt;&gt;"",SUBTOTAL(103,B$8:$B997),"")</f>
        <v>990</v>
      </c>
      <c r="B997" s="21" t="s">
        <v>1476</v>
      </c>
      <c r="C997" s="22" t="s">
        <v>367</v>
      </c>
      <c r="D997" s="23" t="s">
        <v>2089</v>
      </c>
      <c r="E997" s="23" t="s">
        <v>2083</v>
      </c>
      <c r="F997" s="24" t="n">
        <v>200000</v>
      </c>
      <c r="G997" s="11"/>
    </row>
    <row r="998" customFormat="false" ht="18.75" hidden="false" customHeight="true" outlineLevel="0" collapsed="false">
      <c r="A998" s="8" t="n">
        <f aca="false">IF(B998&lt;&gt;"",SUBTOTAL(103,B$8:$B998),"")</f>
        <v>991</v>
      </c>
      <c r="B998" s="21" t="s">
        <v>876</v>
      </c>
      <c r="C998" s="22" t="s">
        <v>183</v>
      </c>
      <c r="D998" s="23" t="s">
        <v>2090</v>
      </c>
      <c r="E998" s="23" t="s">
        <v>2083</v>
      </c>
      <c r="F998" s="24" t="n">
        <v>200000</v>
      </c>
      <c r="G998" s="11"/>
    </row>
    <row r="999" customFormat="false" ht="18.75" hidden="false" customHeight="true" outlineLevel="0" collapsed="false">
      <c r="A999" s="8" t="n">
        <f aca="false">IF(B999&lt;&gt;"",SUBTOTAL(103,B$8:$B999),"")</f>
        <v>992</v>
      </c>
      <c r="B999" s="21" t="s">
        <v>2091</v>
      </c>
      <c r="C999" s="22" t="s">
        <v>2092</v>
      </c>
      <c r="D999" s="23" t="s">
        <v>2093</v>
      </c>
      <c r="E999" s="23" t="s">
        <v>2083</v>
      </c>
      <c r="F999" s="24" t="n">
        <v>200000</v>
      </c>
      <c r="G999" s="11"/>
    </row>
    <row r="1000" customFormat="false" ht="18.75" hidden="false" customHeight="true" outlineLevel="0" collapsed="false">
      <c r="A1000" s="8" t="n">
        <f aca="false">IF(B1000&lt;&gt;"",SUBTOTAL(103,B$8:$B1000),"")</f>
        <v>993</v>
      </c>
      <c r="B1000" s="21" t="s">
        <v>2066</v>
      </c>
      <c r="C1000" s="22" t="s">
        <v>34</v>
      </c>
      <c r="D1000" s="23" t="s">
        <v>2094</v>
      </c>
      <c r="E1000" s="23" t="s">
        <v>2083</v>
      </c>
      <c r="F1000" s="24" t="n">
        <v>200000</v>
      </c>
      <c r="G1000" s="11"/>
    </row>
    <row r="1001" customFormat="false" ht="18.75" hidden="false" customHeight="true" outlineLevel="0" collapsed="false">
      <c r="A1001" s="8" t="n">
        <f aca="false">IF(B1001&lt;&gt;"",SUBTOTAL(103,B$8:$B1001),"")</f>
        <v>994</v>
      </c>
      <c r="B1001" s="21" t="s">
        <v>204</v>
      </c>
      <c r="C1001" s="22" t="s">
        <v>34</v>
      </c>
      <c r="D1001" s="23" t="s">
        <v>2095</v>
      </c>
      <c r="E1001" s="23" t="s">
        <v>2083</v>
      </c>
      <c r="F1001" s="24" t="n">
        <v>200000</v>
      </c>
      <c r="G1001" s="11"/>
    </row>
    <row r="1002" customFormat="false" ht="18.75" hidden="false" customHeight="true" outlineLevel="0" collapsed="false">
      <c r="A1002" s="8" t="n">
        <f aca="false">IF(B1002&lt;&gt;"",SUBTOTAL(103,B$8:$B1002),"")</f>
        <v>995</v>
      </c>
      <c r="B1002" s="21" t="s">
        <v>2096</v>
      </c>
      <c r="C1002" s="22" t="s">
        <v>446</v>
      </c>
      <c r="D1002" s="23" t="s">
        <v>2097</v>
      </c>
      <c r="E1002" s="23" t="s">
        <v>2083</v>
      </c>
      <c r="F1002" s="24" t="n">
        <v>200000</v>
      </c>
      <c r="G1002" s="11"/>
    </row>
    <row r="1003" customFormat="false" ht="18.75" hidden="false" customHeight="true" outlineLevel="0" collapsed="false">
      <c r="A1003" s="8" t="n">
        <f aca="false">IF(B1003&lt;&gt;"",SUBTOTAL(103,B$8:$B1003),"")</f>
        <v>996</v>
      </c>
      <c r="B1003" s="21" t="s">
        <v>2098</v>
      </c>
      <c r="C1003" s="22" t="s">
        <v>158</v>
      </c>
      <c r="D1003" s="23" t="s">
        <v>2099</v>
      </c>
      <c r="E1003" s="23" t="s">
        <v>2083</v>
      </c>
      <c r="F1003" s="24" t="n">
        <v>200000</v>
      </c>
      <c r="G1003" s="11"/>
    </row>
    <row r="1004" customFormat="false" ht="18.75" hidden="false" customHeight="true" outlineLevel="0" collapsed="false">
      <c r="A1004" s="8" t="n">
        <f aca="false">IF(B1004&lt;&gt;"",SUBTOTAL(103,B$8:$B1004),"")</f>
        <v>997</v>
      </c>
      <c r="B1004" s="21" t="s">
        <v>1237</v>
      </c>
      <c r="C1004" s="22" t="s">
        <v>532</v>
      </c>
      <c r="D1004" s="23" t="s">
        <v>2100</v>
      </c>
      <c r="E1004" s="23" t="s">
        <v>2083</v>
      </c>
      <c r="F1004" s="24" t="n">
        <v>200000</v>
      </c>
      <c r="G1004" s="11"/>
    </row>
    <row r="1005" customFormat="false" ht="18.75" hidden="false" customHeight="true" outlineLevel="0" collapsed="false">
      <c r="A1005" s="8" t="n">
        <f aca="false">IF(B1005&lt;&gt;"",SUBTOTAL(103,B$8:$B1005),"")</f>
        <v>998</v>
      </c>
      <c r="B1005" s="21" t="s">
        <v>2101</v>
      </c>
      <c r="C1005" s="22" t="s">
        <v>1269</v>
      </c>
      <c r="D1005" s="23" t="s">
        <v>2102</v>
      </c>
      <c r="E1005" s="23" t="s">
        <v>2083</v>
      </c>
      <c r="F1005" s="24" t="n">
        <v>200000</v>
      </c>
      <c r="G1005" s="11"/>
    </row>
    <row r="1006" customFormat="false" ht="18.75" hidden="false" customHeight="true" outlineLevel="0" collapsed="false">
      <c r="A1006" s="8" t="n">
        <f aca="false">IF(B1006&lt;&gt;"",SUBTOTAL(103,B$8:$B1006),"")</f>
        <v>999</v>
      </c>
      <c r="B1006" s="21" t="s">
        <v>2103</v>
      </c>
      <c r="C1006" s="22" t="s">
        <v>718</v>
      </c>
      <c r="D1006" s="23" t="s">
        <v>2104</v>
      </c>
      <c r="E1006" s="23" t="s">
        <v>2083</v>
      </c>
      <c r="F1006" s="24" t="n">
        <v>200000</v>
      </c>
      <c r="G1006" s="11"/>
    </row>
    <row r="1007" customFormat="false" ht="18.75" hidden="false" customHeight="true" outlineLevel="0" collapsed="false">
      <c r="A1007" s="8" t="n">
        <f aca="false">IF(B1007&lt;&gt;"",SUBTOTAL(103,B$8:$B1007),"")</f>
        <v>1000</v>
      </c>
      <c r="B1007" s="21" t="s">
        <v>560</v>
      </c>
      <c r="C1007" s="22" t="s">
        <v>83</v>
      </c>
      <c r="D1007" s="23" t="s">
        <v>2105</v>
      </c>
      <c r="E1007" s="23" t="s">
        <v>2083</v>
      </c>
      <c r="F1007" s="24" t="n">
        <v>200000</v>
      </c>
      <c r="G1007" s="11"/>
    </row>
    <row r="1008" customFormat="false" ht="18.75" hidden="false" customHeight="true" outlineLevel="0" collapsed="false">
      <c r="A1008" s="8" t="n">
        <f aca="false">IF(B1008&lt;&gt;"",SUBTOTAL(103,B$8:$B1008),"")</f>
        <v>1001</v>
      </c>
      <c r="B1008" s="21" t="s">
        <v>2106</v>
      </c>
      <c r="C1008" s="22" t="s">
        <v>49</v>
      </c>
      <c r="D1008" s="23" t="s">
        <v>2107</v>
      </c>
      <c r="E1008" s="23" t="s">
        <v>2083</v>
      </c>
      <c r="F1008" s="24" t="n">
        <v>200000</v>
      </c>
      <c r="G1008" s="11"/>
    </row>
    <row r="1009" customFormat="false" ht="18.75" hidden="false" customHeight="true" outlineLevel="0" collapsed="false">
      <c r="A1009" s="8" t="n">
        <f aca="false">IF(B1009&lt;&gt;"",SUBTOTAL(103,B$8:$B1009),"")</f>
        <v>1002</v>
      </c>
      <c r="B1009" s="21" t="s">
        <v>2108</v>
      </c>
      <c r="C1009" s="22" t="s">
        <v>87</v>
      </c>
      <c r="D1009" s="23" t="s">
        <v>2109</v>
      </c>
      <c r="E1009" s="23" t="s">
        <v>2110</v>
      </c>
      <c r="F1009" s="24" t="n">
        <v>200000</v>
      </c>
      <c r="G1009" s="11"/>
    </row>
    <row r="1010" customFormat="false" ht="18.75" hidden="false" customHeight="true" outlineLevel="0" collapsed="false">
      <c r="A1010" s="8" t="n">
        <f aca="false">IF(B1010&lt;&gt;"",SUBTOTAL(103,B$8:$B1010),"")</f>
        <v>1003</v>
      </c>
      <c r="B1010" s="21" t="s">
        <v>2111</v>
      </c>
      <c r="C1010" s="22" t="s">
        <v>87</v>
      </c>
      <c r="D1010" s="23" t="s">
        <v>2112</v>
      </c>
      <c r="E1010" s="23" t="s">
        <v>2110</v>
      </c>
      <c r="F1010" s="24" t="n">
        <v>200000</v>
      </c>
      <c r="G1010" s="11"/>
    </row>
    <row r="1011" customFormat="false" ht="18.75" hidden="false" customHeight="true" outlineLevel="0" collapsed="false">
      <c r="A1011" s="8" t="n">
        <f aca="false">IF(B1011&lt;&gt;"",SUBTOTAL(103,B$8:$B1011),"")</f>
        <v>1004</v>
      </c>
      <c r="B1011" s="21" t="s">
        <v>1608</v>
      </c>
      <c r="C1011" s="22" t="s">
        <v>87</v>
      </c>
      <c r="D1011" s="23" t="s">
        <v>2113</v>
      </c>
      <c r="E1011" s="23" t="s">
        <v>2110</v>
      </c>
      <c r="F1011" s="24" t="n">
        <v>200000</v>
      </c>
      <c r="G1011" s="11"/>
    </row>
    <row r="1012" customFormat="false" ht="18.75" hidden="false" customHeight="true" outlineLevel="0" collapsed="false">
      <c r="A1012" s="8" t="n">
        <f aca="false">IF(B1012&lt;&gt;"",SUBTOTAL(103,B$8:$B1012),"")</f>
        <v>1005</v>
      </c>
      <c r="B1012" s="21" t="s">
        <v>2114</v>
      </c>
      <c r="C1012" s="22" t="s">
        <v>1471</v>
      </c>
      <c r="D1012" s="23" t="s">
        <v>2115</v>
      </c>
      <c r="E1012" s="23" t="s">
        <v>2110</v>
      </c>
      <c r="F1012" s="24" t="n">
        <v>200000</v>
      </c>
      <c r="G1012" s="11"/>
    </row>
    <row r="1013" customFormat="false" ht="18.75" hidden="false" customHeight="true" outlineLevel="0" collapsed="false">
      <c r="A1013" s="8" t="n">
        <f aca="false">IF(B1013&lt;&gt;"",SUBTOTAL(103,B$8:$B1013),"")</f>
        <v>1006</v>
      </c>
      <c r="B1013" s="21" t="s">
        <v>74</v>
      </c>
      <c r="C1013" s="22" t="s">
        <v>177</v>
      </c>
      <c r="D1013" s="23" t="s">
        <v>2116</v>
      </c>
      <c r="E1013" s="23" t="s">
        <v>2110</v>
      </c>
      <c r="F1013" s="24" t="n">
        <v>200000</v>
      </c>
      <c r="G1013" s="11"/>
    </row>
    <row r="1014" customFormat="false" ht="18.75" hidden="false" customHeight="true" outlineLevel="0" collapsed="false">
      <c r="A1014" s="8" t="n">
        <f aca="false">IF(B1014&lt;&gt;"",SUBTOTAL(103,B$8:$B1014),"")</f>
        <v>1007</v>
      </c>
      <c r="B1014" s="21" t="s">
        <v>2117</v>
      </c>
      <c r="C1014" s="22" t="s">
        <v>112</v>
      </c>
      <c r="D1014" s="23" t="s">
        <v>2118</v>
      </c>
      <c r="E1014" s="23" t="s">
        <v>2110</v>
      </c>
      <c r="F1014" s="24" t="n">
        <v>200000</v>
      </c>
      <c r="G1014" s="11"/>
    </row>
    <row r="1015" customFormat="false" ht="18.75" hidden="false" customHeight="true" outlineLevel="0" collapsed="false">
      <c r="A1015" s="8" t="n">
        <f aca="false">IF(B1015&lt;&gt;"",SUBTOTAL(103,B$8:$B1015),"")</f>
        <v>1008</v>
      </c>
      <c r="B1015" s="21" t="s">
        <v>2119</v>
      </c>
      <c r="C1015" s="22" t="s">
        <v>896</v>
      </c>
      <c r="D1015" s="23" t="s">
        <v>2120</v>
      </c>
      <c r="E1015" s="23" t="s">
        <v>2110</v>
      </c>
      <c r="F1015" s="24" t="n">
        <v>200000</v>
      </c>
      <c r="G1015" s="11"/>
    </row>
    <row r="1016" customFormat="false" ht="18.75" hidden="false" customHeight="true" outlineLevel="0" collapsed="false">
      <c r="A1016" s="8" t="n">
        <f aca="false">IF(B1016&lt;&gt;"",SUBTOTAL(103,B$8:$B1016),"")</f>
        <v>1009</v>
      </c>
      <c r="B1016" s="21" t="s">
        <v>1090</v>
      </c>
      <c r="C1016" s="22" t="s">
        <v>34</v>
      </c>
      <c r="D1016" s="23" t="s">
        <v>2121</v>
      </c>
      <c r="E1016" s="23" t="s">
        <v>2110</v>
      </c>
      <c r="F1016" s="24" t="n">
        <v>200000</v>
      </c>
      <c r="G1016" s="11"/>
    </row>
    <row r="1017" customFormat="false" ht="18.75" hidden="false" customHeight="true" outlineLevel="0" collapsed="false">
      <c r="A1017" s="8" t="n">
        <f aca="false">IF(B1017&lt;&gt;"",SUBTOTAL(103,B$8:$B1017),"")</f>
        <v>1010</v>
      </c>
      <c r="B1017" s="21" t="s">
        <v>1736</v>
      </c>
      <c r="C1017" s="22" t="s">
        <v>446</v>
      </c>
      <c r="D1017" s="23" t="s">
        <v>2122</v>
      </c>
      <c r="E1017" s="23" t="s">
        <v>2110</v>
      </c>
      <c r="F1017" s="24" t="n">
        <v>200000</v>
      </c>
      <c r="G1017" s="11"/>
    </row>
    <row r="1018" customFormat="false" ht="18.75" hidden="false" customHeight="true" outlineLevel="0" collapsed="false">
      <c r="A1018" s="8" t="n">
        <f aca="false">IF(B1018&lt;&gt;"",SUBTOTAL(103,B$8:$B1018),"")</f>
        <v>1011</v>
      </c>
      <c r="B1018" s="21" t="s">
        <v>2123</v>
      </c>
      <c r="C1018" s="22" t="s">
        <v>95</v>
      </c>
      <c r="D1018" s="23" t="s">
        <v>2124</v>
      </c>
      <c r="E1018" s="23" t="s">
        <v>2110</v>
      </c>
      <c r="F1018" s="24" t="n">
        <v>200000</v>
      </c>
      <c r="G1018" s="11"/>
    </row>
    <row r="1019" customFormat="false" ht="18.75" hidden="false" customHeight="true" outlineLevel="0" collapsed="false">
      <c r="A1019" s="8" t="n">
        <f aca="false">IF(B1019&lt;&gt;"",SUBTOTAL(103,B$8:$B1019),"")</f>
        <v>1012</v>
      </c>
      <c r="B1019" s="21" t="s">
        <v>1787</v>
      </c>
      <c r="C1019" s="22" t="s">
        <v>61</v>
      </c>
      <c r="D1019" s="23" t="s">
        <v>2125</v>
      </c>
      <c r="E1019" s="23" t="s">
        <v>2110</v>
      </c>
      <c r="F1019" s="24" t="n">
        <v>200000</v>
      </c>
      <c r="G1019" s="11"/>
    </row>
    <row r="1020" customFormat="false" ht="18.75" hidden="false" customHeight="true" outlineLevel="0" collapsed="false">
      <c r="A1020" s="8" t="n">
        <f aca="false">IF(B1020&lt;&gt;"",SUBTOTAL(103,B$8:$B1020),"")</f>
        <v>1013</v>
      </c>
      <c r="B1020" s="21" t="s">
        <v>805</v>
      </c>
      <c r="C1020" s="22" t="s">
        <v>87</v>
      </c>
      <c r="D1020" s="23" t="s">
        <v>2126</v>
      </c>
      <c r="E1020" s="23" t="s">
        <v>2127</v>
      </c>
      <c r="F1020" s="24" t="n">
        <v>200000</v>
      </c>
      <c r="G1020" s="11"/>
    </row>
    <row r="1021" customFormat="false" ht="18.75" hidden="false" customHeight="true" outlineLevel="0" collapsed="false">
      <c r="A1021" s="8" t="n">
        <f aca="false">IF(B1021&lt;&gt;"",SUBTOTAL(103,B$8:$B1021),"")</f>
        <v>1014</v>
      </c>
      <c r="B1021" s="21" t="s">
        <v>2128</v>
      </c>
      <c r="C1021" s="22" t="s">
        <v>22</v>
      </c>
      <c r="D1021" s="23" t="s">
        <v>2129</v>
      </c>
      <c r="E1021" s="23" t="s">
        <v>2127</v>
      </c>
      <c r="F1021" s="24" t="n">
        <v>200000</v>
      </c>
      <c r="G1021" s="11"/>
    </row>
    <row r="1022" customFormat="false" ht="18.75" hidden="false" customHeight="true" outlineLevel="0" collapsed="false">
      <c r="A1022" s="8" t="n">
        <f aca="false">IF(B1022&lt;&gt;"",SUBTOTAL(103,B$8:$B1022),"")</f>
        <v>1015</v>
      </c>
      <c r="B1022" s="21" t="s">
        <v>2130</v>
      </c>
      <c r="C1022" s="22" t="s">
        <v>235</v>
      </c>
      <c r="D1022" s="23" t="s">
        <v>2131</v>
      </c>
      <c r="E1022" s="23" t="s">
        <v>2127</v>
      </c>
      <c r="F1022" s="24" t="n">
        <v>200000</v>
      </c>
      <c r="G1022" s="11"/>
    </row>
    <row r="1023" customFormat="false" ht="18.75" hidden="false" customHeight="true" outlineLevel="0" collapsed="false">
      <c r="A1023" s="8" t="n">
        <f aca="false">IF(B1023&lt;&gt;"",SUBTOTAL(103,B$8:$B1023),"")</f>
        <v>1016</v>
      </c>
      <c r="B1023" s="21" t="s">
        <v>1505</v>
      </c>
      <c r="C1023" s="22" t="s">
        <v>1217</v>
      </c>
      <c r="D1023" s="23" t="s">
        <v>2132</v>
      </c>
      <c r="E1023" s="23" t="s">
        <v>2127</v>
      </c>
      <c r="F1023" s="24" t="n">
        <v>200000</v>
      </c>
      <c r="G1023" s="11"/>
    </row>
    <row r="1024" customFormat="false" ht="18.75" hidden="false" customHeight="true" outlineLevel="0" collapsed="false">
      <c r="A1024" s="8" t="n">
        <f aca="false">IF(B1024&lt;&gt;"",SUBTOTAL(103,B$8:$B1024),"")</f>
        <v>1017</v>
      </c>
      <c r="B1024" s="21" t="s">
        <v>37</v>
      </c>
      <c r="C1024" s="22" t="s">
        <v>436</v>
      </c>
      <c r="D1024" s="23" t="s">
        <v>2133</v>
      </c>
      <c r="E1024" s="23" t="s">
        <v>2127</v>
      </c>
      <c r="F1024" s="24" t="n">
        <v>200000</v>
      </c>
      <c r="G1024" s="11"/>
    </row>
    <row r="1025" customFormat="false" ht="18.75" hidden="false" customHeight="true" outlineLevel="0" collapsed="false">
      <c r="A1025" s="8" t="n">
        <f aca="false">IF(B1025&lt;&gt;"",SUBTOTAL(103,B$8:$B1025),"")</f>
        <v>1018</v>
      </c>
      <c r="B1025" s="21" t="s">
        <v>492</v>
      </c>
      <c r="C1025" s="22" t="s">
        <v>446</v>
      </c>
      <c r="D1025" s="23" t="s">
        <v>2134</v>
      </c>
      <c r="E1025" s="23" t="s">
        <v>2127</v>
      </c>
      <c r="F1025" s="24" t="n">
        <v>200000</v>
      </c>
      <c r="G1025" s="11"/>
    </row>
    <row r="1026" customFormat="false" ht="18.75" hidden="false" customHeight="true" outlineLevel="0" collapsed="false">
      <c r="A1026" s="8" t="n">
        <f aca="false">IF(B1026&lt;&gt;"",SUBTOTAL(103,B$8:$B1026),"")</f>
        <v>1019</v>
      </c>
      <c r="B1026" s="21" t="s">
        <v>868</v>
      </c>
      <c r="C1026" s="22" t="s">
        <v>134</v>
      </c>
      <c r="D1026" s="23" t="s">
        <v>2135</v>
      </c>
      <c r="E1026" s="23" t="s">
        <v>2127</v>
      </c>
      <c r="F1026" s="24" t="n">
        <v>200000</v>
      </c>
      <c r="G1026" s="11"/>
    </row>
    <row r="1027" customFormat="false" ht="18.75" hidden="false" customHeight="true" outlineLevel="0" collapsed="false">
      <c r="A1027" s="8" t="n">
        <f aca="false">IF(B1027&lt;&gt;"",SUBTOTAL(103,B$8:$B1027),"")</f>
        <v>1020</v>
      </c>
      <c r="B1027" s="21" t="s">
        <v>1608</v>
      </c>
      <c r="C1027" s="22" t="s">
        <v>87</v>
      </c>
      <c r="D1027" s="23" t="s">
        <v>2136</v>
      </c>
      <c r="E1027" s="23" t="s">
        <v>2137</v>
      </c>
      <c r="F1027" s="24" t="n">
        <v>200000</v>
      </c>
      <c r="G1027" s="11"/>
    </row>
    <row r="1028" customFormat="false" ht="18.75" hidden="false" customHeight="true" outlineLevel="0" collapsed="false">
      <c r="A1028" s="8" t="n">
        <f aca="false">IF(B1028&lt;&gt;"",SUBTOTAL(103,B$8:$B1028),"")</f>
        <v>1021</v>
      </c>
      <c r="B1028" s="21" t="s">
        <v>1083</v>
      </c>
      <c r="C1028" s="22" t="s">
        <v>87</v>
      </c>
      <c r="D1028" s="23" t="s">
        <v>2138</v>
      </c>
      <c r="E1028" s="23" t="s">
        <v>2137</v>
      </c>
      <c r="F1028" s="24" t="n">
        <v>200000</v>
      </c>
      <c r="G1028" s="11"/>
    </row>
    <row r="1029" customFormat="false" ht="18.75" hidden="false" customHeight="true" outlineLevel="0" collapsed="false">
      <c r="A1029" s="8" t="n">
        <f aca="false">IF(B1029&lt;&gt;"",SUBTOTAL(103,B$8:$B1029),"")</f>
        <v>1022</v>
      </c>
      <c r="B1029" s="21" t="s">
        <v>2139</v>
      </c>
      <c r="C1029" s="22" t="s">
        <v>335</v>
      </c>
      <c r="D1029" s="23" t="s">
        <v>2140</v>
      </c>
      <c r="E1029" s="23" t="s">
        <v>2137</v>
      </c>
      <c r="F1029" s="24" t="n">
        <v>200000</v>
      </c>
      <c r="G1029" s="11"/>
    </row>
    <row r="1030" customFormat="false" ht="18.75" hidden="false" customHeight="true" outlineLevel="0" collapsed="false">
      <c r="A1030" s="8" t="n">
        <f aca="false">IF(B1030&lt;&gt;"",SUBTOTAL(103,B$8:$B1030),"")</f>
        <v>1023</v>
      </c>
      <c r="B1030" s="21" t="s">
        <v>1522</v>
      </c>
      <c r="C1030" s="22" t="s">
        <v>227</v>
      </c>
      <c r="D1030" s="23" t="s">
        <v>2141</v>
      </c>
      <c r="E1030" s="23" t="s">
        <v>2137</v>
      </c>
      <c r="F1030" s="24" t="n">
        <v>200000</v>
      </c>
      <c r="G1030" s="11"/>
    </row>
    <row r="1031" customFormat="false" ht="18.75" hidden="false" customHeight="true" outlineLevel="0" collapsed="false">
      <c r="A1031" s="8" t="n">
        <f aca="false">IF(B1031&lt;&gt;"",SUBTOTAL(103,B$8:$B1031),"")</f>
        <v>1024</v>
      </c>
      <c r="B1031" s="21" t="s">
        <v>554</v>
      </c>
      <c r="C1031" s="22" t="s">
        <v>183</v>
      </c>
      <c r="D1031" s="23" t="s">
        <v>2142</v>
      </c>
      <c r="E1031" s="23" t="s">
        <v>2137</v>
      </c>
      <c r="F1031" s="24" t="n">
        <v>200000</v>
      </c>
      <c r="G1031" s="11"/>
    </row>
    <row r="1032" customFormat="false" ht="18.75" hidden="false" customHeight="true" outlineLevel="0" collapsed="false">
      <c r="A1032" s="8" t="n">
        <f aca="false">IF(B1032&lt;&gt;"",SUBTOTAL(103,B$8:$B1032),"")</f>
        <v>1025</v>
      </c>
      <c r="B1032" s="21" t="s">
        <v>1188</v>
      </c>
      <c r="C1032" s="22" t="s">
        <v>13</v>
      </c>
      <c r="D1032" s="23" t="s">
        <v>2143</v>
      </c>
      <c r="E1032" s="23" t="s">
        <v>2137</v>
      </c>
      <c r="F1032" s="24" t="n">
        <v>200000</v>
      </c>
      <c r="G1032" s="11"/>
    </row>
    <row r="1033" customFormat="false" ht="18.75" hidden="false" customHeight="true" outlineLevel="0" collapsed="false">
      <c r="A1033" s="8" t="n">
        <f aca="false">IF(B1033&lt;&gt;"",SUBTOTAL(103,B$8:$B1033),"")</f>
        <v>1026</v>
      </c>
      <c r="B1033" s="21" t="s">
        <v>973</v>
      </c>
      <c r="C1033" s="22" t="s">
        <v>87</v>
      </c>
      <c r="D1033" s="23" t="s">
        <v>2144</v>
      </c>
      <c r="E1033" s="23" t="s">
        <v>2145</v>
      </c>
      <c r="F1033" s="24" t="n">
        <v>200000</v>
      </c>
      <c r="G1033" s="11"/>
    </row>
    <row r="1034" customFormat="false" ht="18.75" hidden="false" customHeight="true" outlineLevel="0" collapsed="false">
      <c r="A1034" s="8" t="n">
        <f aca="false">IF(B1034&lt;&gt;"",SUBTOTAL(103,B$8:$B1034),"")</f>
        <v>1027</v>
      </c>
      <c r="B1034" s="21" t="s">
        <v>1536</v>
      </c>
      <c r="C1034" s="22" t="s">
        <v>134</v>
      </c>
      <c r="D1034" s="23" t="s">
        <v>2146</v>
      </c>
      <c r="E1034" s="23" t="s">
        <v>2145</v>
      </c>
      <c r="F1034" s="24" t="n">
        <v>200000</v>
      </c>
      <c r="G1034" s="11"/>
    </row>
    <row r="1035" customFormat="false" ht="18.75" hidden="false" customHeight="true" outlineLevel="0" collapsed="false">
      <c r="A1035" s="8" t="n">
        <f aca="false">IF(B1035&lt;&gt;"",SUBTOTAL(103,B$8:$B1035),"")</f>
        <v>1028</v>
      </c>
      <c r="B1035" s="21" t="s">
        <v>2147</v>
      </c>
      <c r="C1035" s="22" t="s">
        <v>488</v>
      </c>
      <c r="D1035" s="23" t="s">
        <v>2148</v>
      </c>
      <c r="E1035" s="23" t="s">
        <v>2145</v>
      </c>
      <c r="F1035" s="24" t="n">
        <v>200000</v>
      </c>
      <c r="G1035" s="11"/>
    </row>
    <row r="1036" customFormat="false" ht="18.75" hidden="false" customHeight="true" outlineLevel="0" collapsed="false">
      <c r="A1036" s="8" t="n">
        <f aca="false">IF(B1036&lt;&gt;"",SUBTOTAL(103,B$8:$B1036),"")</f>
        <v>1029</v>
      </c>
      <c r="B1036" s="21" t="s">
        <v>2149</v>
      </c>
      <c r="C1036" s="22" t="s">
        <v>568</v>
      </c>
      <c r="D1036" s="23" t="s">
        <v>2150</v>
      </c>
      <c r="E1036" s="23" t="s">
        <v>2145</v>
      </c>
      <c r="F1036" s="24" t="n">
        <v>200000</v>
      </c>
      <c r="G1036" s="11"/>
    </row>
    <row r="1037" customFormat="false" ht="18.75" hidden="false" customHeight="true" outlineLevel="0" collapsed="false">
      <c r="A1037" s="8" t="n">
        <f aca="false">IF(B1037&lt;&gt;"",SUBTOTAL(103,B$8:$B1037),"")</f>
        <v>1030</v>
      </c>
      <c r="B1037" s="21" t="s">
        <v>2151</v>
      </c>
      <c r="C1037" s="22" t="s">
        <v>2152</v>
      </c>
      <c r="D1037" s="23" t="s">
        <v>2153</v>
      </c>
      <c r="E1037" s="23" t="s">
        <v>2145</v>
      </c>
      <c r="F1037" s="24" t="n">
        <v>200000</v>
      </c>
      <c r="G1037" s="11"/>
    </row>
    <row r="1038" customFormat="false" ht="18.75" hidden="false" customHeight="true" outlineLevel="0" collapsed="false">
      <c r="A1038" s="8" t="n">
        <f aca="false">IF(B1038&lt;&gt;"",SUBTOTAL(103,B$8:$B1038),"")</f>
        <v>1031</v>
      </c>
      <c r="B1038" s="21" t="s">
        <v>2154</v>
      </c>
      <c r="C1038" s="22" t="s">
        <v>328</v>
      </c>
      <c r="D1038" s="23" t="s">
        <v>2155</v>
      </c>
      <c r="E1038" s="23" t="s">
        <v>2156</v>
      </c>
      <c r="F1038" s="24" t="n">
        <v>200000</v>
      </c>
      <c r="G1038" s="11"/>
    </row>
    <row r="1039" customFormat="false" ht="18.75" hidden="false" customHeight="true" outlineLevel="0" collapsed="false">
      <c r="A1039" s="8" t="n">
        <f aca="false">IF(B1039&lt;&gt;"",SUBTOTAL(103,B$8:$B1039),"")</f>
        <v>1032</v>
      </c>
      <c r="B1039" s="21" t="s">
        <v>2157</v>
      </c>
      <c r="C1039" s="22" t="s">
        <v>67</v>
      </c>
      <c r="D1039" s="23" t="s">
        <v>2158</v>
      </c>
      <c r="E1039" s="23" t="s">
        <v>2156</v>
      </c>
      <c r="F1039" s="24" t="n">
        <v>200000</v>
      </c>
      <c r="G1039" s="11"/>
    </row>
    <row r="1040" customFormat="false" ht="18.75" hidden="false" customHeight="true" outlineLevel="0" collapsed="false">
      <c r="A1040" s="8" t="n">
        <f aca="false">IF(B1040&lt;&gt;"",SUBTOTAL(103,B$8:$B1040),"")</f>
        <v>1033</v>
      </c>
      <c r="B1040" s="21" t="s">
        <v>2159</v>
      </c>
      <c r="C1040" s="22" t="s">
        <v>732</v>
      </c>
      <c r="D1040" s="23" t="s">
        <v>2160</v>
      </c>
      <c r="E1040" s="23" t="s">
        <v>2156</v>
      </c>
      <c r="F1040" s="24" t="n">
        <v>200000</v>
      </c>
      <c r="G1040" s="11"/>
    </row>
    <row r="1041" customFormat="false" ht="18.75" hidden="false" customHeight="true" outlineLevel="0" collapsed="false">
      <c r="A1041" s="8" t="n">
        <f aca="false">IF(B1041&lt;&gt;"",SUBTOTAL(103,B$8:$B1041),"")</f>
        <v>1034</v>
      </c>
      <c r="B1041" s="21" t="s">
        <v>2161</v>
      </c>
      <c r="C1041" s="22" t="s">
        <v>223</v>
      </c>
      <c r="D1041" s="23" t="s">
        <v>2162</v>
      </c>
      <c r="E1041" s="23" t="s">
        <v>2156</v>
      </c>
      <c r="F1041" s="24" t="n">
        <v>200000</v>
      </c>
      <c r="G1041" s="11"/>
    </row>
    <row r="1042" customFormat="false" ht="18.75" hidden="false" customHeight="true" outlineLevel="0" collapsed="false">
      <c r="A1042" s="8" t="n">
        <f aca="false">IF(B1042&lt;&gt;"",SUBTOTAL(103,B$8:$B1042),"")</f>
        <v>1035</v>
      </c>
      <c r="B1042" s="21" t="s">
        <v>1916</v>
      </c>
      <c r="C1042" s="22" t="s">
        <v>34</v>
      </c>
      <c r="D1042" s="23" t="s">
        <v>2163</v>
      </c>
      <c r="E1042" s="23" t="s">
        <v>2156</v>
      </c>
      <c r="F1042" s="24" t="n">
        <v>200000</v>
      </c>
      <c r="G1042" s="11"/>
    </row>
    <row r="1043" customFormat="false" ht="18.75" hidden="false" customHeight="true" outlineLevel="0" collapsed="false">
      <c r="A1043" s="8" t="n">
        <f aca="false">IF(B1043&lt;&gt;"",SUBTOTAL(103,B$8:$B1043),"")</f>
        <v>1036</v>
      </c>
      <c r="B1043" s="21" t="s">
        <v>2164</v>
      </c>
      <c r="C1043" s="22" t="s">
        <v>304</v>
      </c>
      <c r="D1043" s="23" t="s">
        <v>2165</v>
      </c>
      <c r="E1043" s="23" t="s">
        <v>2156</v>
      </c>
      <c r="F1043" s="24" t="n">
        <v>200000</v>
      </c>
      <c r="G1043" s="11"/>
    </row>
    <row r="1044" customFormat="false" ht="18.75" hidden="false" customHeight="true" outlineLevel="0" collapsed="false">
      <c r="A1044" s="8" t="n">
        <f aca="false">IF(B1044&lt;&gt;"",SUBTOTAL(103,B$8:$B1044),"")</f>
        <v>1037</v>
      </c>
      <c r="B1044" s="21" t="s">
        <v>2166</v>
      </c>
      <c r="C1044" s="22" t="s">
        <v>300</v>
      </c>
      <c r="D1044" s="23" t="s">
        <v>2167</v>
      </c>
      <c r="E1044" s="23" t="s">
        <v>2168</v>
      </c>
      <c r="F1044" s="24" t="n">
        <v>200000</v>
      </c>
      <c r="G1044" s="11"/>
    </row>
    <row r="1045" customFormat="false" ht="18.75" hidden="false" customHeight="true" outlineLevel="0" collapsed="false">
      <c r="A1045" s="8" t="n">
        <f aca="false">IF(B1045&lt;&gt;"",SUBTOTAL(103,B$8:$B1045),"")</f>
        <v>1038</v>
      </c>
      <c r="B1045" s="21" t="s">
        <v>2039</v>
      </c>
      <c r="C1045" s="22" t="s">
        <v>87</v>
      </c>
      <c r="D1045" s="23" t="s">
        <v>2169</v>
      </c>
      <c r="E1045" s="23" t="s">
        <v>2168</v>
      </c>
      <c r="F1045" s="24" t="n">
        <v>200000</v>
      </c>
      <c r="G1045" s="11"/>
    </row>
    <row r="1046" customFormat="false" ht="18.75" hidden="false" customHeight="true" outlineLevel="0" collapsed="false">
      <c r="A1046" s="8" t="n">
        <f aca="false">IF(B1046&lt;&gt;"",SUBTOTAL(103,B$8:$B1046),"")</f>
        <v>1039</v>
      </c>
      <c r="B1046" s="21" t="s">
        <v>2170</v>
      </c>
      <c r="C1046" s="22" t="s">
        <v>384</v>
      </c>
      <c r="D1046" s="23" t="s">
        <v>2171</v>
      </c>
      <c r="E1046" s="23" t="s">
        <v>2168</v>
      </c>
      <c r="F1046" s="24" t="n">
        <v>200000</v>
      </c>
      <c r="G1046" s="11"/>
    </row>
    <row r="1047" customFormat="false" ht="18.75" hidden="false" customHeight="true" outlineLevel="0" collapsed="false">
      <c r="A1047" s="8" t="n">
        <f aca="false">IF(B1047&lt;&gt;"",SUBTOTAL(103,B$8:$B1047),"")</f>
        <v>1040</v>
      </c>
      <c r="B1047" s="21" t="s">
        <v>2172</v>
      </c>
      <c r="C1047" s="22" t="s">
        <v>183</v>
      </c>
      <c r="D1047" s="23" t="s">
        <v>2173</v>
      </c>
      <c r="E1047" s="23" t="s">
        <v>2168</v>
      </c>
      <c r="F1047" s="24" t="n">
        <v>200000</v>
      </c>
      <c r="G1047" s="11"/>
    </row>
    <row r="1048" customFormat="false" ht="18.75" hidden="false" customHeight="true" outlineLevel="0" collapsed="false">
      <c r="A1048" s="8" t="n">
        <f aca="false">IF(B1048&lt;&gt;"",SUBTOTAL(103,B$8:$B1048),"")</f>
        <v>1041</v>
      </c>
      <c r="B1048" s="21" t="s">
        <v>487</v>
      </c>
      <c r="C1048" s="22" t="s">
        <v>174</v>
      </c>
      <c r="D1048" s="23" t="s">
        <v>2174</v>
      </c>
      <c r="E1048" s="23" t="s">
        <v>2168</v>
      </c>
      <c r="F1048" s="24" t="n">
        <v>200000</v>
      </c>
      <c r="G1048" s="11"/>
    </row>
    <row r="1049" customFormat="false" ht="18.75" hidden="false" customHeight="true" outlineLevel="0" collapsed="false">
      <c r="A1049" s="8" t="n">
        <f aca="false">IF(B1049&lt;&gt;"",SUBTOTAL(103,B$8:$B1049),"")</f>
        <v>1042</v>
      </c>
      <c r="B1049" s="21" t="s">
        <v>832</v>
      </c>
      <c r="C1049" s="22" t="s">
        <v>331</v>
      </c>
      <c r="D1049" s="23" t="s">
        <v>2175</v>
      </c>
      <c r="E1049" s="23" t="s">
        <v>2168</v>
      </c>
      <c r="F1049" s="24" t="n">
        <v>200000</v>
      </c>
      <c r="G1049" s="11"/>
    </row>
    <row r="1050" customFormat="false" ht="18.75" hidden="false" customHeight="true" outlineLevel="0" collapsed="false">
      <c r="A1050" s="8" t="n">
        <f aca="false">IF(B1050&lt;&gt;"",SUBTOTAL(103,B$8:$B1050),"")</f>
        <v>1043</v>
      </c>
      <c r="B1050" s="21" t="s">
        <v>12</v>
      </c>
      <c r="C1050" s="22" t="s">
        <v>331</v>
      </c>
      <c r="D1050" s="23" t="s">
        <v>2176</v>
      </c>
      <c r="E1050" s="23" t="s">
        <v>2168</v>
      </c>
      <c r="F1050" s="24" t="n">
        <v>200000</v>
      </c>
      <c r="G1050" s="11"/>
    </row>
    <row r="1051" customFormat="false" ht="18.75" hidden="false" customHeight="true" outlineLevel="0" collapsed="false">
      <c r="A1051" s="8" t="n">
        <f aca="false">IF(B1051&lt;&gt;"",SUBTOTAL(103,B$8:$B1051),"")</f>
        <v>1044</v>
      </c>
      <c r="B1051" s="21" t="s">
        <v>1476</v>
      </c>
      <c r="C1051" s="22" t="s">
        <v>316</v>
      </c>
      <c r="D1051" s="23" t="s">
        <v>2177</v>
      </c>
      <c r="E1051" s="23" t="s">
        <v>2168</v>
      </c>
      <c r="F1051" s="24" t="n">
        <v>200000</v>
      </c>
      <c r="G1051" s="11"/>
    </row>
    <row r="1052" customFormat="false" ht="18.75" hidden="false" customHeight="true" outlineLevel="0" collapsed="false">
      <c r="A1052" s="8" t="n">
        <f aca="false">IF(B1052&lt;&gt;"",SUBTOTAL(103,B$8:$B1052),"")</f>
        <v>1045</v>
      </c>
      <c r="B1052" s="21" t="s">
        <v>277</v>
      </c>
      <c r="C1052" s="22" t="s">
        <v>34</v>
      </c>
      <c r="D1052" s="23" t="s">
        <v>2178</v>
      </c>
      <c r="E1052" s="23" t="s">
        <v>2168</v>
      </c>
      <c r="F1052" s="24" t="n">
        <v>200000</v>
      </c>
      <c r="G1052" s="11"/>
    </row>
    <row r="1053" customFormat="false" ht="18.75" hidden="false" customHeight="true" outlineLevel="0" collapsed="false">
      <c r="A1053" s="8" t="n">
        <f aca="false">IF(B1053&lt;&gt;"",SUBTOTAL(103,B$8:$B1053),"")</f>
        <v>1046</v>
      </c>
      <c r="B1053" s="21" t="s">
        <v>452</v>
      </c>
      <c r="C1053" s="22" t="s">
        <v>446</v>
      </c>
      <c r="D1053" s="23" t="s">
        <v>2179</v>
      </c>
      <c r="E1053" s="23" t="s">
        <v>2168</v>
      </c>
      <c r="F1053" s="24" t="n">
        <v>200000</v>
      </c>
      <c r="G1053" s="11"/>
    </row>
    <row r="1054" customFormat="false" ht="18.75" hidden="false" customHeight="true" outlineLevel="0" collapsed="false">
      <c r="A1054" s="8" t="n">
        <f aca="false">IF(B1054&lt;&gt;"",SUBTOTAL(103,B$8:$B1054),"")</f>
        <v>1047</v>
      </c>
      <c r="B1054" s="21" t="s">
        <v>2180</v>
      </c>
      <c r="C1054" s="22" t="s">
        <v>95</v>
      </c>
      <c r="D1054" s="23" t="s">
        <v>2181</v>
      </c>
      <c r="E1054" s="23" t="s">
        <v>2168</v>
      </c>
      <c r="F1054" s="24" t="n">
        <v>200000</v>
      </c>
      <c r="G1054" s="11"/>
    </row>
    <row r="1055" customFormat="false" ht="18.75" hidden="false" customHeight="true" outlineLevel="0" collapsed="false">
      <c r="A1055" s="8" t="n">
        <f aca="false">IF(B1055&lt;&gt;"",SUBTOTAL(103,B$8:$B1055),"")</f>
        <v>1048</v>
      </c>
      <c r="B1055" s="21" t="s">
        <v>1502</v>
      </c>
      <c r="C1055" s="22" t="s">
        <v>134</v>
      </c>
      <c r="D1055" s="23" t="s">
        <v>2182</v>
      </c>
      <c r="E1055" s="23" t="s">
        <v>2168</v>
      </c>
      <c r="F1055" s="24" t="n">
        <v>200000</v>
      </c>
      <c r="G1055" s="11"/>
    </row>
    <row r="1056" customFormat="false" ht="18.75" hidden="false" customHeight="true" outlineLevel="0" collapsed="false">
      <c r="A1056" s="8" t="n">
        <f aca="false">IF(B1056&lt;&gt;"",SUBTOTAL(103,B$8:$B1056),"")</f>
        <v>1049</v>
      </c>
      <c r="B1056" s="21" t="s">
        <v>2183</v>
      </c>
      <c r="C1056" s="22" t="s">
        <v>168</v>
      </c>
      <c r="D1056" s="23" t="s">
        <v>2184</v>
      </c>
      <c r="E1056" s="23" t="s">
        <v>2168</v>
      </c>
      <c r="F1056" s="24" t="n">
        <v>200000</v>
      </c>
      <c r="G1056" s="11"/>
    </row>
    <row r="1057" customFormat="false" ht="18.75" hidden="false" customHeight="true" outlineLevel="0" collapsed="false">
      <c r="A1057" s="8" t="n">
        <f aca="false">IF(B1057&lt;&gt;"",SUBTOTAL(103,B$8:$B1057),"")</f>
        <v>1050</v>
      </c>
      <c r="B1057" s="21" t="s">
        <v>589</v>
      </c>
      <c r="C1057" s="22" t="s">
        <v>30</v>
      </c>
      <c r="D1057" s="23" t="s">
        <v>2185</v>
      </c>
      <c r="E1057" s="23" t="s">
        <v>2168</v>
      </c>
      <c r="F1057" s="24" t="n">
        <v>200000</v>
      </c>
      <c r="G1057" s="11"/>
    </row>
    <row r="1058" customFormat="false" ht="18.75" hidden="false" customHeight="true" outlineLevel="0" collapsed="false">
      <c r="A1058" s="8" t="n">
        <f aca="false">IF(B1058&lt;&gt;"",SUBTOTAL(103,B$8:$B1058),"")</f>
        <v>1051</v>
      </c>
      <c r="B1058" s="21" t="s">
        <v>1083</v>
      </c>
      <c r="C1058" s="22" t="s">
        <v>61</v>
      </c>
      <c r="D1058" s="23" t="s">
        <v>2186</v>
      </c>
      <c r="E1058" s="23" t="s">
        <v>2168</v>
      </c>
      <c r="F1058" s="24" t="n">
        <v>200000</v>
      </c>
      <c r="G1058" s="11"/>
    </row>
    <row r="1059" customFormat="false" ht="18.75" hidden="false" customHeight="true" outlineLevel="0" collapsed="false">
      <c r="A1059" s="8" t="n">
        <f aca="false">IF(B1059&lt;&gt;"",SUBTOTAL(103,B$8:$B1059),"")</f>
        <v>1052</v>
      </c>
      <c r="B1059" s="21" t="s">
        <v>793</v>
      </c>
      <c r="C1059" s="22" t="s">
        <v>300</v>
      </c>
      <c r="D1059" s="23" t="s">
        <v>2187</v>
      </c>
      <c r="E1059" s="23" t="s">
        <v>2188</v>
      </c>
      <c r="F1059" s="24" t="n">
        <v>200000</v>
      </c>
      <c r="G1059" s="11"/>
    </row>
    <row r="1060" customFormat="false" ht="18.75" hidden="false" customHeight="true" outlineLevel="0" collapsed="false">
      <c r="A1060" s="8" t="n">
        <f aca="false">IF(B1060&lt;&gt;"",SUBTOTAL(103,B$8:$B1060),"")</f>
        <v>1053</v>
      </c>
      <c r="B1060" s="21" t="s">
        <v>350</v>
      </c>
      <c r="C1060" s="22" t="s">
        <v>1743</v>
      </c>
      <c r="D1060" s="23" t="s">
        <v>2189</v>
      </c>
      <c r="E1060" s="23" t="s">
        <v>2188</v>
      </c>
      <c r="F1060" s="24" t="n">
        <v>200000</v>
      </c>
      <c r="G1060" s="11"/>
    </row>
    <row r="1061" customFormat="false" ht="18.75" hidden="false" customHeight="true" outlineLevel="0" collapsed="false">
      <c r="A1061" s="8" t="n">
        <f aca="false">IF(B1061&lt;&gt;"",SUBTOTAL(103,B$8:$B1061),"")</f>
        <v>1054</v>
      </c>
      <c r="B1061" s="21" t="s">
        <v>2190</v>
      </c>
      <c r="C1061" s="22" t="s">
        <v>45</v>
      </c>
      <c r="D1061" s="23" t="s">
        <v>2191</v>
      </c>
      <c r="E1061" s="23" t="s">
        <v>2188</v>
      </c>
      <c r="F1061" s="24" t="n">
        <v>200000</v>
      </c>
      <c r="G1061" s="11"/>
    </row>
    <row r="1062" customFormat="false" ht="18.75" hidden="false" customHeight="true" outlineLevel="0" collapsed="false">
      <c r="A1062" s="8" t="n">
        <f aca="false">IF(B1062&lt;&gt;"",SUBTOTAL(103,B$8:$B1062),"")</f>
        <v>1055</v>
      </c>
      <c r="B1062" s="21" t="s">
        <v>1090</v>
      </c>
      <c r="C1062" s="22" t="s">
        <v>183</v>
      </c>
      <c r="D1062" s="23" t="s">
        <v>2192</v>
      </c>
      <c r="E1062" s="23" t="s">
        <v>2188</v>
      </c>
      <c r="F1062" s="24" t="n">
        <v>200000</v>
      </c>
      <c r="G1062" s="11"/>
    </row>
    <row r="1063" customFormat="false" ht="18.75" hidden="false" customHeight="true" outlineLevel="0" collapsed="false">
      <c r="A1063" s="8" t="n">
        <f aca="false">IF(B1063&lt;&gt;"",SUBTOTAL(103,B$8:$B1063),"")</f>
        <v>1056</v>
      </c>
      <c r="B1063" s="21" t="s">
        <v>2193</v>
      </c>
      <c r="C1063" s="22" t="s">
        <v>174</v>
      </c>
      <c r="D1063" s="23" t="s">
        <v>2194</v>
      </c>
      <c r="E1063" s="23" t="s">
        <v>2188</v>
      </c>
      <c r="F1063" s="24" t="n">
        <v>200000</v>
      </c>
      <c r="G1063" s="11"/>
    </row>
    <row r="1064" customFormat="false" ht="18.75" hidden="false" customHeight="true" outlineLevel="0" collapsed="false">
      <c r="A1064" s="8" t="n">
        <f aca="false">IF(B1064&lt;&gt;"",SUBTOTAL(103,B$8:$B1064),"")</f>
        <v>1057</v>
      </c>
      <c r="B1064" s="21" t="s">
        <v>2195</v>
      </c>
      <c r="C1064" s="22" t="s">
        <v>647</v>
      </c>
      <c r="D1064" s="23" t="s">
        <v>2196</v>
      </c>
      <c r="E1064" s="23" t="s">
        <v>2188</v>
      </c>
      <c r="F1064" s="24" t="n">
        <v>200000</v>
      </c>
      <c r="G1064" s="11"/>
    </row>
    <row r="1065" customFormat="false" ht="18.75" hidden="false" customHeight="true" outlineLevel="0" collapsed="false">
      <c r="A1065" s="8" t="n">
        <f aca="false">IF(B1065&lt;&gt;"",SUBTOTAL(103,B$8:$B1065),"")</f>
        <v>1058</v>
      </c>
      <c r="B1065" s="21" t="s">
        <v>2197</v>
      </c>
      <c r="C1065" s="22" t="s">
        <v>235</v>
      </c>
      <c r="D1065" s="23" t="s">
        <v>2198</v>
      </c>
      <c r="E1065" s="23" t="s">
        <v>2188</v>
      </c>
      <c r="F1065" s="24" t="n">
        <v>200000</v>
      </c>
      <c r="G1065" s="11"/>
    </row>
    <row r="1066" customFormat="false" ht="18.75" hidden="false" customHeight="true" outlineLevel="0" collapsed="false">
      <c r="A1066" s="8" t="n">
        <f aca="false">IF(B1066&lt;&gt;"",SUBTOTAL(103,B$8:$B1066),"")</f>
        <v>1059</v>
      </c>
      <c r="B1066" s="21" t="s">
        <v>2199</v>
      </c>
      <c r="C1066" s="22" t="s">
        <v>34</v>
      </c>
      <c r="D1066" s="23" t="s">
        <v>2200</v>
      </c>
      <c r="E1066" s="23" t="s">
        <v>2188</v>
      </c>
      <c r="F1066" s="24" t="n">
        <v>200000</v>
      </c>
      <c r="G1066" s="11"/>
    </row>
    <row r="1067" customFormat="false" ht="18.75" hidden="false" customHeight="true" outlineLevel="0" collapsed="false">
      <c r="A1067" s="8" t="n">
        <f aca="false">IF(B1067&lt;&gt;"",SUBTOTAL(103,B$8:$B1067),"")</f>
        <v>1060</v>
      </c>
      <c r="B1067" s="21" t="s">
        <v>2201</v>
      </c>
      <c r="C1067" s="22" t="s">
        <v>95</v>
      </c>
      <c r="D1067" s="23" t="s">
        <v>2202</v>
      </c>
      <c r="E1067" s="23" t="s">
        <v>2188</v>
      </c>
      <c r="F1067" s="24" t="n">
        <v>200000</v>
      </c>
      <c r="G1067" s="11"/>
    </row>
    <row r="1068" customFormat="false" ht="18.75" hidden="false" customHeight="true" outlineLevel="0" collapsed="false">
      <c r="A1068" s="8" t="n">
        <f aca="false">IF(B1068&lt;&gt;"",SUBTOTAL(103,B$8:$B1068),"")</f>
        <v>1061</v>
      </c>
      <c r="B1068" s="21" t="s">
        <v>2039</v>
      </c>
      <c r="C1068" s="22" t="s">
        <v>249</v>
      </c>
      <c r="D1068" s="23" t="s">
        <v>2203</v>
      </c>
      <c r="E1068" s="23" t="s">
        <v>2188</v>
      </c>
      <c r="F1068" s="24" t="n">
        <v>200000</v>
      </c>
      <c r="G1068" s="11"/>
    </row>
    <row r="1069" customFormat="false" ht="18.75" hidden="false" customHeight="true" outlineLevel="0" collapsed="false">
      <c r="A1069" s="8" t="n">
        <f aca="false">IF(B1069&lt;&gt;"",SUBTOTAL(103,B$8:$B1069),"")</f>
        <v>1062</v>
      </c>
      <c r="B1069" s="21" t="s">
        <v>2204</v>
      </c>
      <c r="C1069" s="22" t="s">
        <v>1068</v>
      </c>
      <c r="D1069" s="23" t="s">
        <v>2205</v>
      </c>
      <c r="E1069" s="23" t="s">
        <v>2188</v>
      </c>
      <c r="F1069" s="24" t="n">
        <v>200000</v>
      </c>
      <c r="G1069" s="11"/>
    </row>
    <row r="1070" customFormat="false" ht="18.75" hidden="false" customHeight="true" outlineLevel="0" collapsed="false">
      <c r="A1070" s="8" t="n">
        <f aca="false">IF(B1070&lt;&gt;"",SUBTOTAL(103,B$8:$B1070),"")</f>
        <v>1063</v>
      </c>
      <c r="B1070" s="21" t="s">
        <v>2206</v>
      </c>
      <c r="C1070" s="22" t="s">
        <v>61</v>
      </c>
      <c r="D1070" s="23" t="s">
        <v>2207</v>
      </c>
      <c r="E1070" s="23" t="s">
        <v>2188</v>
      </c>
      <c r="F1070" s="24" t="n">
        <v>200000</v>
      </c>
      <c r="G1070" s="11"/>
    </row>
    <row r="1071" customFormat="false" ht="18.75" hidden="false" customHeight="true" outlineLevel="0" collapsed="false">
      <c r="A1071" s="8" t="n">
        <f aca="false">IF(B1071&lt;&gt;"",SUBTOTAL(103,B$8:$B1071),"")</f>
        <v>1064</v>
      </c>
      <c r="B1071" s="21" t="s">
        <v>1608</v>
      </c>
      <c r="C1071" s="22" t="s">
        <v>2208</v>
      </c>
      <c r="D1071" s="23" t="s">
        <v>2209</v>
      </c>
      <c r="E1071" s="23" t="s">
        <v>2210</v>
      </c>
      <c r="F1071" s="24" t="n">
        <v>200000</v>
      </c>
      <c r="G1071" s="11"/>
    </row>
    <row r="1072" customFormat="false" ht="18.75" hidden="false" customHeight="true" outlineLevel="0" collapsed="false">
      <c r="A1072" s="8" t="n">
        <f aca="false">IF(B1072&lt;&gt;"",SUBTOTAL(103,B$8:$B1072),"")</f>
        <v>1065</v>
      </c>
      <c r="B1072" s="21" t="s">
        <v>413</v>
      </c>
      <c r="C1072" s="22" t="s">
        <v>183</v>
      </c>
      <c r="D1072" s="23" t="s">
        <v>2211</v>
      </c>
      <c r="E1072" s="23" t="s">
        <v>2210</v>
      </c>
      <c r="F1072" s="24" t="n">
        <v>200000</v>
      </c>
      <c r="G1072" s="11"/>
    </row>
    <row r="1073" customFormat="false" ht="18.75" hidden="false" customHeight="true" outlineLevel="0" collapsed="false">
      <c r="A1073" s="8" t="n">
        <f aca="false">IF(B1073&lt;&gt;"",SUBTOTAL(103,B$8:$B1073),"")</f>
        <v>1066</v>
      </c>
      <c r="B1073" s="21" t="s">
        <v>2064</v>
      </c>
      <c r="C1073" s="22" t="s">
        <v>223</v>
      </c>
      <c r="D1073" s="23" t="s">
        <v>2212</v>
      </c>
      <c r="E1073" s="23" t="s">
        <v>2210</v>
      </c>
      <c r="F1073" s="24" t="n">
        <v>200000</v>
      </c>
      <c r="G1073" s="11"/>
    </row>
    <row r="1074" customFormat="false" ht="18.75" hidden="false" customHeight="true" outlineLevel="0" collapsed="false">
      <c r="A1074" s="8" t="n">
        <f aca="false">IF(B1074&lt;&gt;"",SUBTOTAL(103,B$8:$B1074),"")</f>
        <v>1067</v>
      </c>
      <c r="B1074" s="21" t="s">
        <v>2213</v>
      </c>
      <c r="C1074" s="22" t="s">
        <v>34</v>
      </c>
      <c r="D1074" s="23" t="s">
        <v>2214</v>
      </c>
      <c r="E1074" s="23" t="s">
        <v>2210</v>
      </c>
      <c r="F1074" s="24" t="n">
        <v>200000</v>
      </c>
      <c r="G1074" s="11"/>
    </row>
    <row r="1075" customFormat="false" ht="18.75" hidden="false" customHeight="true" outlineLevel="0" collapsed="false">
      <c r="A1075" s="8" t="n">
        <f aca="false">IF(B1075&lt;&gt;"",SUBTOTAL(103,B$8:$B1075),"")</f>
        <v>1068</v>
      </c>
      <c r="B1075" s="21" t="s">
        <v>1995</v>
      </c>
      <c r="C1075" s="22" t="s">
        <v>921</v>
      </c>
      <c r="D1075" s="23" t="s">
        <v>2215</v>
      </c>
      <c r="E1075" s="23" t="s">
        <v>2210</v>
      </c>
      <c r="F1075" s="24" t="n">
        <v>200000</v>
      </c>
      <c r="G1075" s="11"/>
    </row>
    <row r="1076" customFormat="false" ht="18.75" hidden="false" customHeight="true" outlineLevel="0" collapsed="false">
      <c r="A1076" s="8" t="n">
        <f aca="false">IF(B1076&lt;&gt;"",SUBTOTAL(103,B$8:$B1076),"")</f>
        <v>1069</v>
      </c>
      <c r="B1076" s="21" t="s">
        <v>2216</v>
      </c>
      <c r="C1076" s="22" t="s">
        <v>61</v>
      </c>
      <c r="D1076" s="23" t="s">
        <v>2217</v>
      </c>
      <c r="E1076" s="23" t="s">
        <v>2210</v>
      </c>
      <c r="F1076" s="24" t="n">
        <v>200000</v>
      </c>
      <c r="G1076" s="11"/>
    </row>
    <row r="1077" customFormat="false" ht="18.75" hidden="false" customHeight="true" outlineLevel="0" collapsed="false">
      <c r="A1077" s="8" t="n">
        <f aca="false">IF(B1077&lt;&gt;"",SUBTOTAL(103,B$8:$B1077),"")</f>
        <v>1070</v>
      </c>
      <c r="B1077" s="21" t="s">
        <v>548</v>
      </c>
      <c r="C1077" s="22" t="s">
        <v>183</v>
      </c>
      <c r="D1077" s="23" t="s">
        <v>2218</v>
      </c>
      <c r="E1077" s="23" t="s">
        <v>2219</v>
      </c>
      <c r="F1077" s="24" t="n">
        <v>200000</v>
      </c>
      <c r="G1077" s="11"/>
    </row>
    <row r="1078" customFormat="false" ht="18.75" hidden="false" customHeight="true" outlineLevel="0" collapsed="false">
      <c r="A1078" s="8" t="n">
        <f aca="false">IF(B1078&lt;&gt;"",SUBTOTAL(103,B$8:$B1078),"")</f>
        <v>1071</v>
      </c>
      <c r="B1078" s="21" t="s">
        <v>2220</v>
      </c>
      <c r="C1078" s="22" t="s">
        <v>274</v>
      </c>
      <c r="D1078" s="23" t="s">
        <v>2221</v>
      </c>
      <c r="E1078" s="23" t="s">
        <v>2219</v>
      </c>
      <c r="F1078" s="24" t="n">
        <v>200000</v>
      </c>
      <c r="G1078" s="11"/>
    </row>
    <row r="1079" customFormat="false" ht="18.75" hidden="false" customHeight="true" outlineLevel="0" collapsed="false">
      <c r="A1079" s="8" t="n">
        <f aca="false">IF(B1079&lt;&gt;"",SUBTOTAL(103,B$8:$B1079),"")</f>
        <v>1072</v>
      </c>
      <c r="B1079" s="21" t="s">
        <v>2111</v>
      </c>
      <c r="C1079" s="22" t="s">
        <v>34</v>
      </c>
      <c r="D1079" s="23" t="s">
        <v>2222</v>
      </c>
      <c r="E1079" s="23" t="s">
        <v>2219</v>
      </c>
      <c r="F1079" s="24" t="n">
        <v>200000</v>
      </c>
      <c r="G1079" s="11"/>
    </row>
    <row r="1080" customFormat="false" ht="18.75" hidden="false" customHeight="true" outlineLevel="0" collapsed="false">
      <c r="A1080" s="8" t="n">
        <f aca="false">IF(B1080&lt;&gt;"",SUBTOTAL(103,B$8:$B1080),"")</f>
        <v>1073</v>
      </c>
      <c r="B1080" s="21" t="s">
        <v>1286</v>
      </c>
      <c r="C1080" s="22" t="s">
        <v>130</v>
      </c>
      <c r="D1080" s="23" t="s">
        <v>2223</v>
      </c>
      <c r="E1080" s="23" t="s">
        <v>2219</v>
      </c>
      <c r="F1080" s="24" t="n">
        <v>200000</v>
      </c>
      <c r="G1080" s="11"/>
    </row>
    <row r="1081" customFormat="false" ht="18.75" hidden="false" customHeight="true" outlineLevel="0" collapsed="false">
      <c r="A1081" s="8" t="n">
        <f aca="false">IF(B1081&lt;&gt;"",SUBTOTAL(103,B$8:$B1081),"")</f>
        <v>1074</v>
      </c>
      <c r="B1081" s="21" t="s">
        <v>2224</v>
      </c>
      <c r="C1081" s="22" t="s">
        <v>304</v>
      </c>
      <c r="D1081" s="23" t="s">
        <v>2225</v>
      </c>
      <c r="E1081" s="23" t="s">
        <v>2219</v>
      </c>
      <c r="F1081" s="24" t="n">
        <v>200000</v>
      </c>
      <c r="G1081" s="11"/>
    </row>
    <row r="1082" customFormat="false" ht="18.75" hidden="false" customHeight="true" outlineLevel="0" collapsed="false">
      <c r="A1082" s="8" t="n">
        <f aca="false">IF(B1082&lt;&gt;"",SUBTOTAL(103,B$8:$B1082),"")</f>
        <v>1075</v>
      </c>
      <c r="B1082" s="21" t="s">
        <v>277</v>
      </c>
      <c r="C1082" s="22" t="s">
        <v>374</v>
      </c>
      <c r="D1082" s="23" t="s">
        <v>2226</v>
      </c>
      <c r="E1082" s="23" t="s">
        <v>2219</v>
      </c>
      <c r="F1082" s="24" t="n">
        <v>200000</v>
      </c>
      <c r="G1082" s="11"/>
    </row>
    <row r="1083" customFormat="false" ht="18.75" hidden="false" customHeight="true" outlineLevel="0" collapsed="false">
      <c r="A1083" s="8" t="n">
        <f aca="false">IF(B1083&lt;&gt;"",SUBTOTAL(103,B$8:$B1083),"")</f>
        <v>1076</v>
      </c>
      <c r="B1083" s="21" t="s">
        <v>277</v>
      </c>
      <c r="C1083" s="22" t="s">
        <v>87</v>
      </c>
      <c r="D1083" s="23" t="s">
        <v>2227</v>
      </c>
      <c r="E1083" s="23" t="s">
        <v>2228</v>
      </c>
      <c r="F1083" s="24" t="n">
        <v>200000</v>
      </c>
      <c r="G1083" s="11"/>
    </row>
    <row r="1084" customFormat="false" ht="18.75" hidden="false" customHeight="true" outlineLevel="0" collapsed="false">
      <c r="A1084" s="8" t="n">
        <f aca="false">IF(B1084&lt;&gt;"",SUBTOTAL(103,B$8:$B1084),"")</f>
        <v>1077</v>
      </c>
      <c r="B1084" s="21" t="s">
        <v>2229</v>
      </c>
      <c r="C1084" s="22" t="s">
        <v>177</v>
      </c>
      <c r="D1084" s="23" t="s">
        <v>2230</v>
      </c>
      <c r="E1084" s="23" t="s">
        <v>2228</v>
      </c>
      <c r="F1084" s="24" t="n">
        <v>200000</v>
      </c>
      <c r="G1084" s="11"/>
    </row>
    <row r="1085" customFormat="false" ht="18.75" hidden="false" customHeight="true" outlineLevel="0" collapsed="false">
      <c r="A1085" s="8" t="n">
        <f aca="false">IF(B1085&lt;&gt;"",SUBTOTAL(103,B$8:$B1085),"")</f>
        <v>1078</v>
      </c>
      <c r="B1085" s="21" t="s">
        <v>2231</v>
      </c>
      <c r="C1085" s="22" t="s">
        <v>34</v>
      </c>
      <c r="D1085" s="23" t="s">
        <v>2232</v>
      </c>
      <c r="E1085" s="23" t="s">
        <v>2228</v>
      </c>
      <c r="F1085" s="24" t="n">
        <v>200000</v>
      </c>
      <c r="G1085" s="11"/>
    </row>
    <row r="1086" customFormat="false" ht="18.75" hidden="false" customHeight="true" outlineLevel="0" collapsed="false">
      <c r="A1086" s="8" t="n">
        <f aca="false">IF(B1086&lt;&gt;"",SUBTOTAL(103,B$8:$B1086),"")</f>
        <v>1079</v>
      </c>
      <c r="B1086" s="21" t="s">
        <v>2233</v>
      </c>
      <c r="C1086" s="22" t="s">
        <v>34</v>
      </c>
      <c r="D1086" s="23" t="s">
        <v>2234</v>
      </c>
      <c r="E1086" s="23" t="s">
        <v>2228</v>
      </c>
      <c r="F1086" s="24" t="n">
        <v>200000</v>
      </c>
      <c r="G1086" s="11"/>
    </row>
    <row r="1087" customFormat="false" ht="18.75" hidden="false" customHeight="true" outlineLevel="0" collapsed="false">
      <c r="A1087" s="8" t="n">
        <f aca="false">IF(B1087&lt;&gt;"",SUBTOTAL(103,B$8:$B1087),"")</f>
        <v>1080</v>
      </c>
      <c r="B1087" s="21" t="s">
        <v>2235</v>
      </c>
      <c r="C1087" s="22" t="s">
        <v>34</v>
      </c>
      <c r="D1087" s="23" t="s">
        <v>2236</v>
      </c>
      <c r="E1087" s="23" t="s">
        <v>2228</v>
      </c>
      <c r="F1087" s="24" t="n">
        <v>200000</v>
      </c>
      <c r="G1087" s="11"/>
    </row>
    <row r="1088" customFormat="false" ht="18.75" hidden="false" customHeight="true" outlineLevel="0" collapsed="false">
      <c r="A1088" s="8" t="n">
        <f aca="false">IF(B1088&lt;&gt;"",SUBTOTAL(103,B$8:$B1088),"")</f>
        <v>1081</v>
      </c>
      <c r="B1088" s="21" t="s">
        <v>74</v>
      </c>
      <c r="C1088" s="22" t="s">
        <v>67</v>
      </c>
      <c r="D1088" s="23" t="s">
        <v>2237</v>
      </c>
      <c r="E1088" s="23" t="s">
        <v>2238</v>
      </c>
      <c r="F1088" s="24" t="n">
        <v>200000</v>
      </c>
      <c r="G1088" s="11"/>
    </row>
    <row r="1089" customFormat="false" ht="18.75" hidden="false" customHeight="true" outlineLevel="0" collapsed="false">
      <c r="A1089" s="8" t="n">
        <f aca="false">IF(B1089&lt;&gt;"",SUBTOTAL(103,B$8:$B1089),"")</f>
        <v>1082</v>
      </c>
      <c r="B1089" s="21" t="s">
        <v>1993</v>
      </c>
      <c r="C1089" s="22" t="s">
        <v>177</v>
      </c>
      <c r="D1089" s="23" t="s">
        <v>2239</v>
      </c>
      <c r="E1089" s="23" t="s">
        <v>2238</v>
      </c>
      <c r="F1089" s="24" t="n">
        <v>200000</v>
      </c>
      <c r="G1089" s="11"/>
    </row>
    <row r="1090" customFormat="false" ht="18.75" hidden="false" customHeight="true" outlineLevel="0" collapsed="false">
      <c r="A1090" s="8" t="n">
        <f aca="false">IF(B1090&lt;&gt;"",SUBTOTAL(103,B$8:$B1090),"")</f>
        <v>1083</v>
      </c>
      <c r="B1090" s="21" t="s">
        <v>2240</v>
      </c>
      <c r="C1090" s="22" t="s">
        <v>347</v>
      </c>
      <c r="D1090" s="23" t="s">
        <v>2241</v>
      </c>
      <c r="E1090" s="23" t="s">
        <v>2238</v>
      </c>
      <c r="F1090" s="24" t="n">
        <v>200000</v>
      </c>
      <c r="G1090" s="11"/>
    </row>
    <row r="1091" customFormat="false" ht="18.75" hidden="false" customHeight="true" outlineLevel="0" collapsed="false">
      <c r="A1091" s="8" t="n">
        <f aca="false">IF(B1091&lt;&gt;"",SUBTOTAL(103,B$8:$B1091),"")</f>
        <v>1084</v>
      </c>
      <c r="B1091" s="21" t="s">
        <v>534</v>
      </c>
      <c r="C1091" s="22" t="s">
        <v>2242</v>
      </c>
      <c r="D1091" s="23" t="s">
        <v>2243</v>
      </c>
      <c r="E1091" s="23" t="s">
        <v>2238</v>
      </c>
      <c r="F1091" s="24" t="n">
        <v>200000</v>
      </c>
      <c r="G1091" s="11"/>
    </row>
    <row r="1092" customFormat="false" ht="18.75" hidden="false" customHeight="true" outlineLevel="0" collapsed="false">
      <c r="A1092" s="8" t="n">
        <f aca="false">IF(B1092&lt;&gt;"",SUBTOTAL(103,B$8:$B1092),"")</f>
        <v>1085</v>
      </c>
      <c r="B1092" s="21" t="s">
        <v>1476</v>
      </c>
      <c r="C1092" s="22" t="s">
        <v>34</v>
      </c>
      <c r="D1092" s="23" t="s">
        <v>2244</v>
      </c>
      <c r="E1092" s="23" t="s">
        <v>2238</v>
      </c>
      <c r="F1092" s="24" t="n">
        <v>200000</v>
      </c>
      <c r="G1092" s="11"/>
    </row>
    <row r="1093" customFormat="false" ht="18.75" hidden="false" customHeight="true" outlineLevel="0" collapsed="false">
      <c r="A1093" s="8" t="n">
        <f aca="false">IF(B1093&lt;&gt;"",SUBTOTAL(103,B$8:$B1093),"")</f>
        <v>1086</v>
      </c>
      <c r="B1093" s="21" t="s">
        <v>1364</v>
      </c>
      <c r="C1093" s="22" t="s">
        <v>374</v>
      </c>
      <c r="D1093" s="23" t="s">
        <v>2245</v>
      </c>
      <c r="E1093" s="23" t="s">
        <v>2238</v>
      </c>
      <c r="F1093" s="24" t="n">
        <v>200000</v>
      </c>
      <c r="G1093" s="11"/>
    </row>
    <row r="1094" customFormat="false" ht="18.75" hidden="false" customHeight="true" outlineLevel="0" collapsed="false">
      <c r="A1094" s="8" t="n">
        <f aca="false">IF(B1094&lt;&gt;"",SUBTOTAL(103,B$8:$B1094),"")</f>
        <v>1087</v>
      </c>
      <c r="B1094" s="21" t="s">
        <v>74</v>
      </c>
      <c r="C1094" s="22" t="s">
        <v>901</v>
      </c>
      <c r="D1094" s="23" t="s">
        <v>2246</v>
      </c>
      <c r="E1094" s="23" t="s">
        <v>2238</v>
      </c>
      <c r="F1094" s="24" t="n">
        <v>200000</v>
      </c>
      <c r="G1094" s="11"/>
    </row>
    <row r="1095" customFormat="false" ht="18.75" hidden="false" customHeight="true" outlineLevel="0" collapsed="false">
      <c r="A1095" s="8" t="n">
        <f aca="false">IF(B1095&lt;&gt;"",SUBTOTAL(103,B$8:$B1095),"")</f>
        <v>1088</v>
      </c>
      <c r="B1095" s="21" t="s">
        <v>2247</v>
      </c>
      <c r="C1095" s="22" t="s">
        <v>453</v>
      </c>
      <c r="D1095" s="23" t="s">
        <v>2248</v>
      </c>
      <c r="E1095" s="23" t="s">
        <v>2238</v>
      </c>
      <c r="F1095" s="24" t="n">
        <v>200000</v>
      </c>
      <c r="G1095" s="11"/>
    </row>
    <row r="1096" customFormat="false" ht="18.75" hidden="false" customHeight="true" outlineLevel="0" collapsed="false">
      <c r="A1096" s="8" t="n">
        <f aca="false">IF(B1096&lt;&gt;"",SUBTOTAL(103,B$8:$B1096),"")</f>
        <v>1089</v>
      </c>
      <c r="B1096" s="21" t="s">
        <v>56</v>
      </c>
      <c r="C1096" s="22" t="s">
        <v>245</v>
      </c>
      <c r="D1096" s="23" t="s">
        <v>2249</v>
      </c>
      <c r="E1096" s="23" t="s">
        <v>2238</v>
      </c>
      <c r="F1096" s="24" t="n">
        <v>200000</v>
      </c>
      <c r="G1096" s="11"/>
    </row>
    <row r="1097" customFormat="false" ht="18.75" hidden="false" customHeight="true" outlineLevel="0" collapsed="false">
      <c r="A1097" s="8" t="n">
        <f aca="false">IF(B1097&lt;&gt;"",SUBTOTAL(103,B$8:$B1097),"")</f>
        <v>1090</v>
      </c>
      <c r="B1097" s="21" t="s">
        <v>2250</v>
      </c>
      <c r="C1097" s="22" t="s">
        <v>67</v>
      </c>
      <c r="D1097" s="23" t="s">
        <v>2251</v>
      </c>
      <c r="E1097" s="23" t="s">
        <v>2252</v>
      </c>
      <c r="F1097" s="24" t="n">
        <v>200000</v>
      </c>
      <c r="G1097" s="11"/>
    </row>
    <row r="1098" customFormat="false" ht="18.75" hidden="false" customHeight="true" outlineLevel="0" collapsed="false">
      <c r="A1098" s="8" t="n">
        <f aca="false">IF(B1098&lt;&gt;"",SUBTOTAL(103,B$8:$B1098),"")</f>
        <v>1091</v>
      </c>
      <c r="B1098" s="21" t="s">
        <v>1895</v>
      </c>
      <c r="C1098" s="22" t="s">
        <v>53</v>
      </c>
      <c r="D1098" s="23" t="s">
        <v>2253</v>
      </c>
      <c r="E1098" s="23" t="s">
        <v>2252</v>
      </c>
      <c r="F1098" s="24" t="n">
        <v>200000</v>
      </c>
      <c r="G1098" s="11"/>
    </row>
    <row r="1099" customFormat="false" ht="18.75" hidden="false" customHeight="true" outlineLevel="0" collapsed="false">
      <c r="A1099" s="8" t="n">
        <f aca="false">IF(B1099&lt;&gt;"",SUBTOTAL(103,B$8:$B1099),"")</f>
        <v>1092</v>
      </c>
      <c r="B1099" s="21" t="s">
        <v>2201</v>
      </c>
      <c r="C1099" s="22" t="s">
        <v>446</v>
      </c>
      <c r="D1099" s="23" t="s">
        <v>2254</v>
      </c>
      <c r="E1099" s="23" t="s">
        <v>2252</v>
      </c>
      <c r="F1099" s="24" t="n">
        <v>200000</v>
      </c>
      <c r="G1099" s="11"/>
    </row>
    <row r="1100" customFormat="false" ht="18.75" hidden="false" customHeight="true" outlineLevel="0" collapsed="false">
      <c r="A1100" s="8" t="n">
        <f aca="false">IF(B1100&lt;&gt;"",SUBTOTAL(103,B$8:$B1100),"")</f>
        <v>1093</v>
      </c>
      <c r="B1100" s="21" t="s">
        <v>1736</v>
      </c>
      <c r="C1100" s="22" t="s">
        <v>87</v>
      </c>
      <c r="D1100" s="23" t="s">
        <v>2255</v>
      </c>
      <c r="E1100" s="23" t="s">
        <v>2256</v>
      </c>
      <c r="F1100" s="24" t="n">
        <v>200000</v>
      </c>
      <c r="G1100" s="11"/>
    </row>
    <row r="1101" customFormat="false" ht="18.75" hidden="false" customHeight="true" outlineLevel="0" collapsed="false">
      <c r="A1101" s="8" t="n">
        <f aca="false">IF(B1101&lt;&gt;"",SUBTOTAL(103,B$8:$B1101),"")</f>
        <v>1094</v>
      </c>
      <c r="B1101" s="21" t="s">
        <v>2257</v>
      </c>
      <c r="C1101" s="22" t="s">
        <v>41</v>
      </c>
      <c r="D1101" s="23" t="s">
        <v>2258</v>
      </c>
      <c r="E1101" s="23" t="s">
        <v>2256</v>
      </c>
      <c r="F1101" s="24" t="n">
        <v>200000</v>
      </c>
      <c r="G1101" s="11"/>
    </row>
    <row r="1102" customFormat="false" ht="18.75" hidden="false" customHeight="true" outlineLevel="0" collapsed="false">
      <c r="A1102" s="8" t="n">
        <f aca="false">IF(B1102&lt;&gt;"",SUBTOTAL(103,B$8:$B1102),"")</f>
        <v>1095</v>
      </c>
      <c r="B1102" s="21" t="s">
        <v>74</v>
      </c>
      <c r="C1102" s="22" t="s">
        <v>2259</v>
      </c>
      <c r="D1102" s="23" t="s">
        <v>2260</v>
      </c>
      <c r="E1102" s="23" t="s">
        <v>2256</v>
      </c>
      <c r="F1102" s="24" t="n">
        <v>200000</v>
      </c>
      <c r="G1102" s="11"/>
    </row>
    <row r="1103" customFormat="false" ht="18.75" hidden="false" customHeight="true" outlineLevel="0" collapsed="false">
      <c r="A1103" s="8" t="n">
        <f aca="false">IF(B1103&lt;&gt;"",SUBTOTAL(103,B$8:$B1103),"")</f>
        <v>1096</v>
      </c>
      <c r="B1103" s="21" t="s">
        <v>204</v>
      </c>
      <c r="C1103" s="22" t="s">
        <v>331</v>
      </c>
      <c r="D1103" s="23" t="s">
        <v>2261</v>
      </c>
      <c r="E1103" s="23" t="s">
        <v>2256</v>
      </c>
      <c r="F1103" s="24" t="n">
        <v>200000</v>
      </c>
      <c r="G1103" s="11"/>
    </row>
    <row r="1104" customFormat="false" ht="18.75" hidden="false" customHeight="true" outlineLevel="0" collapsed="false">
      <c r="A1104" s="8" t="n">
        <f aca="false">IF(B1104&lt;&gt;"",SUBTOTAL(103,B$8:$B1104),"")</f>
        <v>1097</v>
      </c>
      <c r="B1104" s="21" t="s">
        <v>2262</v>
      </c>
      <c r="C1104" s="22" t="s">
        <v>446</v>
      </c>
      <c r="D1104" s="23" t="s">
        <v>2263</v>
      </c>
      <c r="E1104" s="23" t="s">
        <v>2256</v>
      </c>
      <c r="F1104" s="24" t="n">
        <v>200000</v>
      </c>
      <c r="G1104" s="11"/>
    </row>
    <row r="1105" customFormat="false" ht="18.75" hidden="false" customHeight="true" outlineLevel="0" collapsed="false">
      <c r="A1105" s="8" t="n">
        <f aca="false">IF(B1105&lt;&gt;"",SUBTOTAL(103,B$8:$B1105),"")</f>
        <v>1098</v>
      </c>
      <c r="B1105" s="21" t="s">
        <v>416</v>
      </c>
      <c r="C1105" s="22" t="s">
        <v>134</v>
      </c>
      <c r="D1105" s="23" t="s">
        <v>2264</v>
      </c>
      <c r="E1105" s="23" t="s">
        <v>2256</v>
      </c>
      <c r="F1105" s="24" t="n">
        <v>200000</v>
      </c>
      <c r="G1105" s="11"/>
    </row>
    <row r="1106" customFormat="false" ht="18.75" hidden="false" customHeight="true" outlineLevel="0" collapsed="false">
      <c r="A1106" s="8" t="n">
        <f aca="false">IF(B1106&lt;&gt;"",SUBTOTAL(103,B$8:$B1106),"")</f>
        <v>1099</v>
      </c>
      <c r="B1106" s="21" t="s">
        <v>2265</v>
      </c>
      <c r="C1106" s="22" t="s">
        <v>249</v>
      </c>
      <c r="D1106" s="23" t="s">
        <v>2266</v>
      </c>
      <c r="E1106" s="23" t="s">
        <v>2256</v>
      </c>
      <c r="F1106" s="24" t="n">
        <v>200000</v>
      </c>
      <c r="G1106" s="11"/>
    </row>
    <row r="1107" customFormat="false" ht="18.75" hidden="false" customHeight="true" outlineLevel="0" collapsed="false">
      <c r="A1107" s="8" t="n">
        <f aca="false">IF(B1107&lt;&gt;"",SUBTOTAL(103,B$8:$B1107),"")</f>
        <v>1100</v>
      </c>
      <c r="B1107" s="21" t="s">
        <v>157</v>
      </c>
      <c r="C1107" s="22" t="s">
        <v>30</v>
      </c>
      <c r="D1107" s="23" t="s">
        <v>2267</v>
      </c>
      <c r="E1107" s="23" t="s">
        <v>2256</v>
      </c>
      <c r="F1107" s="24" t="n">
        <v>200000</v>
      </c>
      <c r="G1107" s="11"/>
    </row>
    <row r="1108" customFormat="false" ht="18.75" hidden="false" customHeight="true" outlineLevel="0" collapsed="false">
      <c r="A1108" s="8" t="n">
        <f aca="false">IF(B1108&lt;&gt;"",SUBTOTAL(103,B$8:$B1108),"")</f>
        <v>1101</v>
      </c>
      <c r="B1108" s="21" t="s">
        <v>2268</v>
      </c>
      <c r="C1108" s="22" t="s">
        <v>374</v>
      </c>
      <c r="D1108" s="23" t="s">
        <v>2269</v>
      </c>
      <c r="E1108" s="23" t="s">
        <v>2256</v>
      </c>
      <c r="F1108" s="24" t="n">
        <v>200000</v>
      </c>
      <c r="G1108" s="11"/>
    </row>
    <row r="1109" customFormat="false" ht="18.75" hidden="false" customHeight="true" outlineLevel="0" collapsed="false">
      <c r="A1109" s="8" t="n">
        <f aca="false">IF(B1109&lt;&gt;"",SUBTOTAL(103,B$8:$B1109),"")</f>
        <v>1102</v>
      </c>
      <c r="B1109" s="21" t="s">
        <v>1891</v>
      </c>
      <c r="C1109" s="22" t="s">
        <v>61</v>
      </c>
      <c r="D1109" s="23" t="s">
        <v>2270</v>
      </c>
      <c r="E1109" s="23" t="s">
        <v>2256</v>
      </c>
      <c r="F1109" s="24" t="n">
        <v>200000</v>
      </c>
      <c r="G1109" s="11"/>
    </row>
    <row r="1110" customFormat="false" ht="18.75" hidden="false" customHeight="true" outlineLevel="0" collapsed="false">
      <c r="A1110" s="8" t="n">
        <f aca="false">IF(B1110&lt;&gt;"",SUBTOTAL(103,B$8:$B1110),"")</f>
        <v>1103</v>
      </c>
      <c r="B1110" s="21" t="s">
        <v>293</v>
      </c>
      <c r="C1110" s="22" t="s">
        <v>803</v>
      </c>
      <c r="D1110" s="23" t="s">
        <v>2271</v>
      </c>
      <c r="E1110" s="23" t="s">
        <v>2256</v>
      </c>
      <c r="F1110" s="24" t="n">
        <v>200000</v>
      </c>
      <c r="G1110" s="11"/>
    </row>
    <row r="1111" customFormat="false" ht="18.75" hidden="false" customHeight="true" outlineLevel="0" collapsed="false">
      <c r="A1111" s="8" t="n">
        <f aca="false">IF(B1111&lt;&gt;"",SUBTOTAL(103,B$8:$B1111),"")</f>
        <v>1104</v>
      </c>
      <c r="B1111" s="21" t="s">
        <v>2272</v>
      </c>
      <c r="C1111" s="22" t="s">
        <v>87</v>
      </c>
      <c r="D1111" s="23" t="s">
        <v>2273</v>
      </c>
      <c r="E1111" s="23" t="s">
        <v>2274</v>
      </c>
      <c r="F1111" s="24" t="n">
        <v>200000</v>
      </c>
      <c r="G1111" s="11"/>
    </row>
    <row r="1112" customFormat="false" ht="18.75" hidden="false" customHeight="true" outlineLevel="0" collapsed="false">
      <c r="A1112" s="8" t="n">
        <f aca="false">IF(B1112&lt;&gt;"",SUBTOTAL(103,B$8:$B1112),"")</f>
        <v>1105</v>
      </c>
      <c r="B1112" s="21" t="s">
        <v>887</v>
      </c>
      <c r="C1112" s="22" t="s">
        <v>87</v>
      </c>
      <c r="D1112" s="23" t="s">
        <v>2275</v>
      </c>
      <c r="E1112" s="23" t="s">
        <v>2274</v>
      </c>
      <c r="F1112" s="24" t="n">
        <v>200000</v>
      </c>
      <c r="G1112" s="11"/>
    </row>
    <row r="1113" customFormat="false" ht="18.75" hidden="false" customHeight="true" outlineLevel="0" collapsed="false">
      <c r="A1113" s="8" t="n">
        <f aca="false">IF(B1113&lt;&gt;"",SUBTOTAL(103,B$8:$B1113),"")</f>
        <v>1106</v>
      </c>
      <c r="B1113" s="21" t="s">
        <v>2276</v>
      </c>
      <c r="C1113" s="22" t="s">
        <v>328</v>
      </c>
      <c r="D1113" s="23" t="s">
        <v>2277</v>
      </c>
      <c r="E1113" s="23" t="s">
        <v>2274</v>
      </c>
      <c r="F1113" s="24" t="n">
        <v>200000</v>
      </c>
      <c r="G1113" s="11"/>
    </row>
    <row r="1114" customFormat="false" ht="18.75" hidden="false" customHeight="true" outlineLevel="0" collapsed="false">
      <c r="A1114" s="8" t="n">
        <f aca="false">IF(B1114&lt;&gt;"",SUBTOTAL(103,B$8:$B1114),"")</f>
        <v>1107</v>
      </c>
      <c r="B1114" s="21" t="s">
        <v>390</v>
      </c>
      <c r="C1114" s="22" t="s">
        <v>684</v>
      </c>
      <c r="D1114" s="23" t="s">
        <v>2278</v>
      </c>
      <c r="E1114" s="23" t="s">
        <v>2274</v>
      </c>
      <c r="F1114" s="24" t="n">
        <v>200000</v>
      </c>
      <c r="G1114" s="11"/>
    </row>
    <row r="1115" customFormat="false" ht="18.75" hidden="false" customHeight="true" outlineLevel="0" collapsed="false">
      <c r="A1115" s="8" t="n">
        <f aca="false">IF(B1115&lt;&gt;"",SUBTOTAL(103,B$8:$B1115),"")</f>
        <v>1108</v>
      </c>
      <c r="B1115" s="21" t="s">
        <v>2279</v>
      </c>
      <c r="C1115" s="22" t="s">
        <v>34</v>
      </c>
      <c r="D1115" s="23" t="s">
        <v>2280</v>
      </c>
      <c r="E1115" s="23" t="s">
        <v>2274</v>
      </c>
      <c r="F1115" s="24" t="n">
        <v>200000</v>
      </c>
      <c r="G1115" s="11"/>
    </row>
    <row r="1116" customFormat="false" ht="18.75" hidden="false" customHeight="true" outlineLevel="0" collapsed="false">
      <c r="A1116" s="8" t="n">
        <f aca="false">IF(B1116&lt;&gt;"",SUBTOTAL(103,B$8:$B1116),"")</f>
        <v>1109</v>
      </c>
      <c r="B1116" s="21" t="s">
        <v>2281</v>
      </c>
      <c r="C1116" s="22" t="s">
        <v>34</v>
      </c>
      <c r="D1116" s="23" t="s">
        <v>2282</v>
      </c>
      <c r="E1116" s="23" t="s">
        <v>2274</v>
      </c>
      <c r="F1116" s="24" t="n">
        <v>200000</v>
      </c>
      <c r="G1116" s="11"/>
    </row>
    <row r="1117" customFormat="false" ht="18.75" hidden="false" customHeight="true" outlineLevel="0" collapsed="false">
      <c r="A1117" s="8" t="n">
        <f aca="false">IF(B1117&lt;&gt;"",SUBTOTAL(103,B$8:$B1117),"")</f>
        <v>1110</v>
      </c>
      <c r="B1117" s="21" t="s">
        <v>2283</v>
      </c>
      <c r="C1117" s="22" t="s">
        <v>61</v>
      </c>
      <c r="D1117" s="23" t="s">
        <v>2284</v>
      </c>
      <c r="E1117" s="23" t="s">
        <v>2274</v>
      </c>
      <c r="F1117" s="24" t="n">
        <v>200000</v>
      </c>
      <c r="G1117" s="11"/>
    </row>
    <row r="1118" customFormat="false" ht="18.75" hidden="false" customHeight="true" outlineLevel="0" collapsed="false">
      <c r="A1118" s="8" t="n">
        <f aca="false">IF(B1118&lt;&gt;"",SUBTOTAL(103,B$8:$B1118),"")</f>
        <v>1111</v>
      </c>
      <c r="B1118" s="21" t="s">
        <v>2285</v>
      </c>
      <c r="C1118" s="22" t="s">
        <v>697</v>
      </c>
      <c r="D1118" s="23" t="s">
        <v>2286</v>
      </c>
      <c r="E1118" s="23" t="s">
        <v>2274</v>
      </c>
      <c r="F1118" s="24" t="n">
        <v>200000</v>
      </c>
      <c r="G1118" s="11"/>
    </row>
    <row r="1119" customFormat="false" ht="18.75" hidden="false" customHeight="true" outlineLevel="0" collapsed="false">
      <c r="A1119" s="8" t="n">
        <f aca="false">IF(B1119&lt;&gt;"",SUBTOTAL(103,B$8:$B1119),"")</f>
        <v>1112</v>
      </c>
      <c r="B1119" s="21" t="s">
        <v>309</v>
      </c>
      <c r="C1119" s="22" t="s">
        <v>271</v>
      </c>
      <c r="D1119" s="23" t="s">
        <v>2287</v>
      </c>
      <c r="E1119" s="23" t="s">
        <v>2274</v>
      </c>
      <c r="F1119" s="24" t="n">
        <v>200000</v>
      </c>
      <c r="G1119" s="11"/>
    </row>
    <row r="1120" customFormat="false" ht="18.75" hidden="false" customHeight="true" outlineLevel="0" collapsed="false">
      <c r="A1120" s="8" t="n">
        <f aca="false">IF(B1120&lt;&gt;"",SUBTOTAL(103,B$8:$B1120),"")</f>
        <v>1113</v>
      </c>
      <c r="B1120" s="21" t="s">
        <v>296</v>
      </c>
      <c r="C1120" s="22" t="s">
        <v>245</v>
      </c>
      <c r="D1120" s="23" t="s">
        <v>2288</v>
      </c>
      <c r="E1120" s="23" t="s">
        <v>2274</v>
      </c>
      <c r="F1120" s="24" t="n">
        <v>200000</v>
      </c>
      <c r="G1120" s="11"/>
    </row>
    <row r="1121" customFormat="false" ht="18.75" hidden="false" customHeight="true" outlineLevel="0" collapsed="false">
      <c r="A1121" s="8" t="n">
        <f aca="false">IF(B1121&lt;&gt;"",SUBTOTAL(103,B$8:$B1121),"")</f>
        <v>1114</v>
      </c>
      <c r="B1121" s="21" t="s">
        <v>2289</v>
      </c>
      <c r="C1121" s="22" t="s">
        <v>87</v>
      </c>
      <c r="D1121" s="23" t="s">
        <v>2290</v>
      </c>
      <c r="E1121" s="23" t="s">
        <v>2291</v>
      </c>
      <c r="F1121" s="24" t="n">
        <v>200000</v>
      </c>
      <c r="G1121" s="11"/>
    </row>
    <row r="1122" customFormat="false" ht="18.75" hidden="false" customHeight="true" outlineLevel="0" collapsed="false">
      <c r="A1122" s="8" t="n">
        <f aca="false">IF(B1122&lt;&gt;"",SUBTOTAL(103,B$8:$B1122),"")</f>
        <v>1115</v>
      </c>
      <c r="B1122" s="21" t="s">
        <v>2292</v>
      </c>
      <c r="C1122" s="22" t="s">
        <v>1743</v>
      </c>
      <c r="D1122" s="23" t="s">
        <v>2293</v>
      </c>
      <c r="E1122" s="23" t="s">
        <v>2291</v>
      </c>
      <c r="F1122" s="24" t="n">
        <v>200000</v>
      </c>
      <c r="G1122" s="11"/>
    </row>
    <row r="1123" customFormat="false" ht="18.75" hidden="false" customHeight="true" outlineLevel="0" collapsed="false">
      <c r="A1123" s="8" t="n">
        <f aca="false">IF(B1123&lt;&gt;"",SUBTOTAL(103,B$8:$B1123),"")</f>
        <v>1116</v>
      </c>
      <c r="B1123" s="21" t="s">
        <v>2294</v>
      </c>
      <c r="C1123" s="22" t="s">
        <v>274</v>
      </c>
      <c r="D1123" s="23" t="s">
        <v>2295</v>
      </c>
      <c r="E1123" s="23" t="s">
        <v>2291</v>
      </c>
      <c r="F1123" s="24" t="n">
        <v>200000</v>
      </c>
      <c r="G1123" s="11"/>
    </row>
    <row r="1124" customFormat="false" ht="18.75" hidden="false" customHeight="true" outlineLevel="0" collapsed="false">
      <c r="A1124" s="8" t="n">
        <f aca="false">IF(B1124&lt;&gt;"",SUBTOTAL(103,B$8:$B1124),"")</f>
        <v>1117</v>
      </c>
      <c r="B1124" s="21" t="s">
        <v>2296</v>
      </c>
      <c r="C1124" s="22" t="s">
        <v>134</v>
      </c>
      <c r="D1124" s="23" t="s">
        <v>2297</v>
      </c>
      <c r="E1124" s="23" t="s">
        <v>2291</v>
      </c>
      <c r="F1124" s="24" t="n">
        <v>200000</v>
      </c>
      <c r="G1124" s="11"/>
    </row>
    <row r="1125" customFormat="false" ht="18.75" hidden="false" customHeight="true" outlineLevel="0" collapsed="false">
      <c r="A1125" s="8" t="n">
        <f aca="false">IF(B1125&lt;&gt;"",SUBTOTAL(103,B$8:$B1125),"")</f>
        <v>1118</v>
      </c>
      <c r="B1125" s="21" t="s">
        <v>593</v>
      </c>
      <c r="C1125" s="22" t="s">
        <v>304</v>
      </c>
      <c r="D1125" s="23" t="s">
        <v>2298</v>
      </c>
      <c r="E1125" s="23" t="s">
        <v>2291</v>
      </c>
      <c r="F1125" s="24" t="n">
        <v>200000</v>
      </c>
      <c r="G1125" s="11"/>
    </row>
    <row r="1126" customFormat="false" ht="18.75" hidden="false" customHeight="true" outlineLevel="0" collapsed="false">
      <c r="A1126" s="8" t="n">
        <f aca="false">IF(B1126&lt;&gt;"",SUBTOTAL(103,B$8:$B1126),"")</f>
        <v>1119</v>
      </c>
      <c r="B1126" s="21" t="s">
        <v>548</v>
      </c>
      <c r="C1126" s="22" t="s">
        <v>61</v>
      </c>
      <c r="D1126" s="23" t="s">
        <v>2299</v>
      </c>
      <c r="E1126" s="23" t="s">
        <v>2291</v>
      </c>
      <c r="F1126" s="24" t="n">
        <v>200000</v>
      </c>
      <c r="G1126" s="11"/>
    </row>
    <row r="1127" customFormat="false" ht="18.75" hidden="false" customHeight="true" outlineLevel="0" collapsed="false">
      <c r="A1127" s="8" t="n">
        <f aca="false">IF(B1127&lt;&gt;"",SUBTOTAL(103,B$8:$B1127),"")</f>
        <v>1120</v>
      </c>
      <c r="B1127" s="21" t="s">
        <v>204</v>
      </c>
      <c r="C1127" s="22" t="s">
        <v>271</v>
      </c>
      <c r="D1127" s="23" t="s">
        <v>2300</v>
      </c>
      <c r="E1127" s="23" t="s">
        <v>2291</v>
      </c>
      <c r="F1127" s="24" t="n">
        <v>200000</v>
      </c>
      <c r="G1127" s="11"/>
    </row>
    <row r="1128" customFormat="false" ht="18.75" hidden="false" customHeight="true" outlineLevel="0" collapsed="false">
      <c r="A1128" s="8" t="n">
        <f aca="false">IF(B1128&lt;&gt;"",SUBTOTAL(103,B$8:$B1128),"")</f>
        <v>1121</v>
      </c>
      <c r="B1128" s="21" t="s">
        <v>945</v>
      </c>
      <c r="C1128" s="22" t="s">
        <v>2301</v>
      </c>
      <c r="D1128" s="23" t="s">
        <v>2302</v>
      </c>
      <c r="E1128" s="23" t="s">
        <v>2303</v>
      </c>
      <c r="F1128" s="24" t="n">
        <v>200000</v>
      </c>
      <c r="G1128" s="11"/>
    </row>
    <row r="1129" customFormat="false" ht="18.75" hidden="false" customHeight="true" outlineLevel="0" collapsed="false">
      <c r="A1129" s="8" t="n">
        <f aca="false">IF(B1129&lt;&gt;"",SUBTOTAL(103,B$8:$B1129),"")</f>
        <v>1122</v>
      </c>
      <c r="B1129" s="21" t="s">
        <v>2304</v>
      </c>
      <c r="C1129" s="22" t="s">
        <v>67</v>
      </c>
      <c r="D1129" s="23" t="s">
        <v>2305</v>
      </c>
      <c r="E1129" s="23" t="s">
        <v>2303</v>
      </c>
      <c r="F1129" s="24" t="n">
        <v>200000</v>
      </c>
      <c r="G1129" s="11"/>
    </row>
    <row r="1130" customFormat="false" ht="18.75" hidden="false" customHeight="true" outlineLevel="0" collapsed="false">
      <c r="A1130" s="8" t="n">
        <f aca="false">IF(B1130&lt;&gt;"",SUBTOTAL(103,B$8:$B1130),"")</f>
        <v>1123</v>
      </c>
      <c r="B1130" s="21" t="s">
        <v>2306</v>
      </c>
      <c r="C1130" s="22" t="s">
        <v>67</v>
      </c>
      <c r="D1130" s="23" t="s">
        <v>2307</v>
      </c>
      <c r="E1130" s="23" t="s">
        <v>2303</v>
      </c>
      <c r="F1130" s="24" t="n">
        <v>200000</v>
      </c>
      <c r="G1130" s="11"/>
    </row>
    <row r="1131" customFormat="false" ht="18.75" hidden="false" customHeight="true" outlineLevel="0" collapsed="false">
      <c r="A1131" s="8" t="n">
        <f aca="false">IF(B1131&lt;&gt;"",SUBTOTAL(103,B$8:$B1131),"")</f>
        <v>1124</v>
      </c>
      <c r="B1131" s="21" t="s">
        <v>2308</v>
      </c>
      <c r="C1131" s="22" t="s">
        <v>1180</v>
      </c>
      <c r="D1131" s="23" t="s">
        <v>2309</v>
      </c>
      <c r="E1131" s="23" t="s">
        <v>2303</v>
      </c>
      <c r="F1131" s="24" t="n">
        <v>200000</v>
      </c>
      <c r="G1131" s="11"/>
    </row>
    <row r="1132" customFormat="false" ht="18.75" hidden="false" customHeight="true" outlineLevel="0" collapsed="false">
      <c r="A1132" s="8" t="n">
        <f aca="false">IF(B1132&lt;&gt;"",SUBTOTAL(103,B$8:$B1132),"")</f>
        <v>1125</v>
      </c>
      <c r="B1132" s="21" t="s">
        <v>2310</v>
      </c>
      <c r="C1132" s="22" t="s">
        <v>138</v>
      </c>
      <c r="D1132" s="23" t="s">
        <v>2311</v>
      </c>
      <c r="E1132" s="23" t="s">
        <v>2303</v>
      </c>
      <c r="F1132" s="24" t="n">
        <v>200000</v>
      </c>
      <c r="G1132" s="11"/>
    </row>
    <row r="1133" customFormat="false" ht="18.75" hidden="false" customHeight="true" outlineLevel="0" collapsed="false">
      <c r="A1133" s="8" t="n">
        <f aca="false">IF(B1133&lt;&gt;"",SUBTOTAL(103,B$8:$B1133),"")</f>
        <v>1126</v>
      </c>
      <c r="B1133" s="21" t="s">
        <v>2312</v>
      </c>
      <c r="C1133" s="22" t="s">
        <v>245</v>
      </c>
      <c r="D1133" s="23" t="s">
        <v>2313</v>
      </c>
      <c r="E1133" s="23" t="s">
        <v>2303</v>
      </c>
      <c r="F1133" s="24" t="n">
        <v>200000</v>
      </c>
      <c r="G1133" s="11"/>
    </row>
    <row r="1134" customFormat="false" ht="18.75" hidden="false" customHeight="true" outlineLevel="0" collapsed="false">
      <c r="A1134" s="8" t="n">
        <f aca="false">IF(B1134&lt;&gt;"",SUBTOTAL(103,B$8:$B1134),"")</f>
        <v>1127</v>
      </c>
      <c r="B1134" s="21" t="s">
        <v>793</v>
      </c>
      <c r="C1134" s="22" t="s">
        <v>87</v>
      </c>
      <c r="D1134" s="23" t="s">
        <v>2314</v>
      </c>
      <c r="E1134" s="23" t="s">
        <v>2315</v>
      </c>
      <c r="F1134" s="24" t="n">
        <v>200000</v>
      </c>
      <c r="G1134" s="11"/>
    </row>
    <row r="1135" customFormat="false" ht="18.75" hidden="false" customHeight="true" outlineLevel="0" collapsed="false">
      <c r="A1135" s="8" t="n">
        <f aca="false">IF(B1135&lt;&gt;"",SUBTOTAL(103,B$8:$B1135),"")</f>
        <v>1128</v>
      </c>
      <c r="B1135" s="21" t="s">
        <v>318</v>
      </c>
      <c r="C1135" s="22" t="s">
        <v>87</v>
      </c>
      <c r="D1135" s="23" t="s">
        <v>2316</v>
      </c>
      <c r="E1135" s="23" t="s">
        <v>2315</v>
      </c>
      <c r="F1135" s="24" t="n">
        <v>200000</v>
      </c>
      <c r="G1135" s="11"/>
    </row>
    <row r="1136" customFormat="false" ht="18.75" hidden="false" customHeight="true" outlineLevel="0" collapsed="false">
      <c r="A1136" s="8" t="n">
        <f aca="false">IF(B1136&lt;&gt;"",SUBTOTAL(103,B$8:$B1136),"")</f>
        <v>1129</v>
      </c>
      <c r="B1136" s="21" t="s">
        <v>12</v>
      </c>
      <c r="C1136" s="22" t="s">
        <v>45</v>
      </c>
      <c r="D1136" s="23" t="s">
        <v>2317</v>
      </c>
      <c r="E1136" s="23" t="s">
        <v>2315</v>
      </c>
      <c r="F1136" s="24" t="n">
        <v>200000</v>
      </c>
      <c r="G1136" s="11"/>
    </row>
    <row r="1137" customFormat="false" ht="18.75" hidden="false" customHeight="true" outlineLevel="0" collapsed="false">
      <c r="A1137" s="8" t="n">
        <f aca="false">IF(B1137&lt;&gt;"",SUBTOTAL(103,B$8:$B1137),"")</f>
        <v>1130</v>
      </c>
      <c r="B1137" s="21" t="s">
        <v>434</v>
      </c>
      <c r="C1137" s="22" t="s">
        <v>45</v>
      </c>
      <c r="D1137" s="23" t="s">
        <v>2318</v>
      </c>
      <c r="E1137" s="23" t="s">
        <v>2315</v>
      </c>
      <c r="F1137" s="24" t="n">
        <v>200000</v>
      </c>
      <c r="G1137" s="11"/>
    </row>
    <row r="1138" customFormat="false" ht="18.75" hidden="false" customHeight="true" outlineLevel="0" collapsed="false">
      <c r="A1138" s="8" t="n">
        <f aca="false">IF(B1138&lt;&gt;"",SUBTOTAL(103,B$8:$B1138),"")</f>
        <v>1131</v>
      </c>
      <c r="B1138" s="21" t="s">
        <v>60</v>
      </c>
      <c r="C1138" s="22" t="s">
        <v>183</v>
      </c>
      <c r="D1138" s="23" t="s">
        <v>2319</v>
      </c>
      <c r="E1138" s="23" t="s">
        <v>2315</v>
      </c>
      <c r="F1138" s="24" t="n">
        <v>200000</v>
      </c>
      <c r="G1138" s="11"/>
    </row>
    <row r="1139" customFormat="false" ht="18.75" hidden="false" customHeight="true" outlineLevel="0" collapsed="false">
      <c r="A1139" s="8" t="n">
        <f aca="false">IF(B1139&lt;&gt;"",SUBTOTAL(103,B$8:$B1139),"")</f>
        <v>1132</v>
      </c>
      <c r="B1139" s="21" t="s">
        <v>2320</v>
      </c>
      <c r="C1139" s="22" t="s">
        <v>331</v>
      </c>
      <c r="D1139" s="23" t="s">
        <v>2321</v>
      </c>
      <c r="E1139" s="23" t="s">
        <v>2315</v>
      </c>
      <c r="F1139" s="24" t="n">
        <v>200000</v>
      </c>
      <c r="G1139" s="11"/>
    </row>
    <row r="1140" customFormat="false" ht="18.75" hidden="false" customHeight="true" outlineLevel="0" collapsed="false">
      <c r="A1140" s="8" t="n">
        <f aca="false">IF(B1140&lt;&gt;"",SUBTOTAL(103,B$8:$B1140),"")</f>
        <v>1133</v>
      </c>
      <c r="B1140" s="21" t="s">
        <v>966</v>
      </c>
      <c r="C1140" s="22" t="s">
        <v>13</v>
      </c>
      <c r="D1140" s="23" t="s">
        <v>2322</v>
      </c>
      <c r="E1140" s="23" t="s">
        <v>2315</v>
      </c>
      <c r="F1140" s="24" t="n">
        <v>200000</v>
      </c>
      <c r="G1140" s="11"/>
    </row>
    <row r="1141" customFormat="false" ht="18.75" hidden="false" customHeight="true" outlineLevel="0" collapsed="false">
      <c r="A1141" s="8" t="n">
        <f aca="false">IF(B1141&lt;&gt;"",SUBTOTAL(103,B$8:$B1141),"")</f>
        <v>1134</v>
      </c>
      <c r="B1141" s="21" t="s">
        <v>2323</v>
      </c>
      <c r="C1141" s="22" t="s">
        <v>253</v>
      </c>
      <c r="D1141" s="23" t="s">
        <v>2324</v>
      </c>
      <c r="E1141" s="23" t="s">
        <v>2315</v>
      </c>
      <c r="F1141" s="24" t="n">
        <v>200000</v>
      </c>
      <c r="G1141" s="11"/>
    </row>
    <row r="1142" customFormat="false" ht="18.75" hidden="false" customHeight="true" outlineLevel="0" collapsed="false">
      <c r="A1142" s="8" t="n">
        <f aca="false">IF(B1142&lt;&gt;"",SUBTOTAL(103,B$8:$B1142),"")</f>
        <v>1135</v>
      </c>
      <c r="B1142" s="21" t="s">
        <v>2325</v>
      </c>
      <c r="C1142" s="22" t="s">
        <v>158</v>
      </c>
      <c r="D1142" s="23" t="s">
        <v>2326</v>
      </c>
      <c r="E1142" s="23" t="s">
        <v>2315</v>
      </c>
      <c r="F1142" s="24" t="n">
        <v>200000</v>
      </c>
      <c r="G1142" s="11"/>
    </row>
    <row r="1143" customFormat="false" ht="18.75" hidden="false" customHeight="true" outlineLevel="0" collapsed="false">
      <c r="A1143" s="8" t="n">
        <f aca="false">IF(B1143&lt;&gt;"",SUBTOTAL(103,B$8:$B1143),"")</f>
        <v>1136</v>
      </c>
      <c r="B1143" s="21" t="s">
        <v>2327</v>
      </c>
      <c r="C1143" s="22" t="s">
        <v>249</v>
      </c>
      <c r="D1143" s="23" t="s">
        <v>2328</v>
      </c>
      <c r="E1143" s="23" t="s">
        <v>2315</v>
      </c>
      <c r="F1143" s="24" t="n">
        <v>200000</v>
      </c>
      <c r="G1143" s="11"/>
    </row>
    <row r="1144" customFormat="false" ht="18.75" hidden="false" customHeight="true" outlineLevel="0" collapsed="false">
      <c r="A1144" s="8" t="n">
        <f aca="false">IF(B1144&lt;&gt;"",SUBTOTAL(103,B$8:$B1144),"")</f>
        <v>1137</v>
      </c>
      <c r="B1144" s="21" t="s">
        <v>2329</v>
      </c>
      <c r="C1144" s="22" t="s">
        <v>1269</v>
      </c>
      <c r="D1144" s="23" t="s">
        <v>2330</v>
      </c>
      <c r="E1144" s="23" t="s">
        <v>2315</v>
      </c>
      <c r="F1144" s="24" t="n">
        <v>200000</v>
      </c>
      <c r="G1144" s="11"/>
    </row>
    <row r="1145" customFormat="false" ht="18.75" hidden="false" customHeight="true" outlineLevel="0" collapsed="false">
      <c r="A1145" s="8" t="n">
        <f aca="false">IF(B1145&lt;&gt;"",SUBTOTAL(103,B$8:$B1145),"")</f>
        <v>1138</v>
      </c>
      <c r="B1145" s="21" t="s">
        <v>2331</v>
      </c>
      <c r="C1145" s="22" t="s">
        <v>374</v>
      </c>
      <c r="D1145" s="23" t="s">
        <v>2332</v>
      </c>
      <c r="E1145" s="23" t="s">
        <v>2315</v>
      </c>
      <c r="F1145" s="24" t="n">
        <v>200000</v>
      </c>
      <c r="G1145" s="11"/>
    </row>
    <row r="1146" customFormat="false" ht="18.75" hidden="false" customHeight="true" outlineLevel="0" collapsed="false">
      <c r="A1146" s="8" t="n">
        <f aca="false">IF(B1146&lt;&gt;"",SUBTOTAL(103,B$8:$B1146),"")</f>
        <v>1139</v>
      </c>
      <c r="B1146" s="21" t="s">
        <v>215</v>
      </c>
      <c r="C1146" s="22" t="s">
        <v>294</v>
      </c>
      <c r="D1146" s="23" t="s">
        <v>2333</v>
      </c>
      <c r="E1146" s="23" t="s">
        <v>2315</v>
      </c>
      <c r="F1146" s="24" t="n">
        <v>200000</v>
      </c>
      <c r="G1146" s="11"/>
    </row>
    <row r="1147" customFormat="false" ht="18.75" hidden="false" customHeight="true" outlineLevel="0" collapsed="false">
      <c r="A1147" s="8" t="n">
        <f aca="false">IF(B1147&lt;&gt;"",SUBTOTAL(103,B$8:$B1147),"")</f>
        <v>1140</v>
      </c>
      <c r="B1147" s="21" t="s">
        <v>2334</v>
      </c>
      <c r="C1147" s="22" t="s">
        <v>341</v>
      </c>
      <c r="D1147" s="23" t="s">
        <v>2335</v>
      </c>
      <c r="E1147" s="23" t="s">
        <v>2315</v>
      </c>
      <c r="F1147" s="24" t="n">
        <v>200000</v>
      </c>
      <c r="G1147" s="11"/>
    </row>
    <row r="1148" customFormat="false" ht="18.75" hidden="false" customHeight="true" outlineLevel="0" collapsed="false">
      <c r="A1148" s="8" t="n">
        <f aca="false">IF(B1148&lt;&gt;"",SUBTOTAL(103,B$8:$B1148),"")</f>
        <v>1141</v>
      </c>
      <c r="B1148" s="21" t="s">
        <v>501</v>
      </c>
      <c r="C1148" s="22" t="s">
        <v>300</v>
      </c>
      <c r="D1148" s="23" t="s">
        <v>2336</v>
      </c>
      <c r="E1148" s="23" t="s">
        <v>2337</v>
      </c>
      <c r="F1148" s="24" t="n">
        <v>200000</v>
      </c>
      <c r="G1148" s="11"/>
    </row>
    <row r="1149" customFormat="false" ht="18.75" hidden="false" customHeight="true" outlineLevel="0" collapsed="false">
      <c r="A1149" s="8" t="n">
        <f aca="false">IF(B1149&lt;&gt;"",SUBTOTAL(103,B$8:$B1149),"")</f>
        <v>1142</v>
      </c>
      <c r="B1149" s="21" t="s">
        <v>2338</v>
      </c>
      <c r="C1149" s="22" t="s">
        <v>87</v>
      </c>
      <c r="D1149" s="23" t="s">
        <v>2339</v>
      </c>
      <c r="E1149" s="23" t="s">
        <v>2337</v>
      </c>
      <c r="F1149" s="24" t="n">
        <v>200000</v>
      </c>
      <c r="G1149" s="11"/>
    </row>
    <row r="1150" customFormat="false" ht="18.75" hidden="false" customHeight="true" outlineLevel="0" collapsed="false">
      <c r="A1150" s="8" t="n">
        <f aca="false">IF(B1150&lt;&gt;"",SUBTOTAL(103,B$8:$B1150),"")</f>
        <v>1143</v>
      </c>
      <c r="B1150" s="21" t="s">
        <v>318</v>
      </c>
      <c r="C1150" s="22" t="s">
        <v>87</v>
      </c>
      <c r="D1150" s="23" t="s">
        <v>2340</v>
      </c>
      <c r="E1150" s="23" t="s">
        <v>2337</v>
      </c>
      <c r="F1150" s="24" t="n">
        <v>200000</v>
      </c>
      <c r="G1150" s="11"/>
    </row>
    <row r="1151" customFormat="false" ht="18.75" hidden="false" customHeight="true" outlineLevel="0" collapsed="false">
      <c r="A1151" s="8" t="n">
        <f aca="false">IF(B1151&lt;&gt;"",SUBTOTAL(103,B$8:$B1151),"")</f>
        <v>1144</v>
      </c>
      <c r="B1151" s="21" t="s">
        <v>107</v>
      </c>
      <c r="C1151" s="22" t="s">
        <v>384</v>
      </c>
      <c r="D1151" s="23" t="s">
        <v>2341</v>
      </c>
      <c r="E1151" s="23" t="s">
        <v>2337</v>
      </c>
      <c r="F1151" s="24" t="n">
        <v>200000</v>
      </c>
      <c r="G1151" s="11"/>
    </row>
    <row r="1152" customFormat="false" ht="18.75" hidden="false" customHeight="true" outlineLevel="0" collapsed="false">
      <c r="A1152" s="8" t="n">
        <f aca="false">IF(B1152&lt;&gt;"",SUBTOTAL(103,B$8:$B1152),"")</f>
        <v>1145</v>
      </c>
      <c r="B1152" s="21" t="s">
        <v>2342</v>
      </c>
      <c r="C1152" s="22" t="s">
        <v>67</v>
      </c>
      <c r="D1152" s="23" t="s">
        <v>2343</v>
      </c>
      <c r="E1152" s="23" t="s">
        <v>2337</v>
      </c>
      <c r="F1152" s="24" t="n">
        <v>200000</v>
      </c>
      <c r="G1152" s="11"/>
    </row>
    <row r="1153" customFormat="false" ht="18.75" hidden="false" customHeight="true" outlineLevel="0" collapsed="false">
      <c r="A1153" s="8" t="n">
        <f aca="false">IF(B1153&lt;&gt;"",SUBTOTAL(103,B$8:$B1153),"")</f>
        <v>1146</v>
      </c>
      <c r="B1153" s="21" t="s">
        <v>2344</v>
      </c>
      <c r="C1153" s="22" t="s">
        <v>436</v>
      </c>
      <c r="D1153" s="23" t="s">
        <v>2345</v>
      </c>
      <c r="E1153" s="23" t="s">
        <v>2337</v>
      </c>
      <c r="F1153" s="24" t="n">
        <v>200000</v>
      </c>
      <c r="G1153" s="11"/>
    </row>
    <row r="1154" customFormat="false" ht="18.75" hidden="false" customHeight="true" outlineLevel="0" collapsed="false">
      <c r="A1154" s="8" t="n">
        <f aca="false">IF(B1154&lt;&gt;"",SUBTOTAL(103,B$8:$B1154),"")</f>
        <v>1147</v>
      </c>
      <c r="B1154" s="21" t="s">
        <v>94</v>
      </c>
      <c r="C1154" s="22" t="s">
        <v>34</v>
      </c>
      <c r="D1154" s="23" t="s">
        <v>2346</v>
      </c>
      <c r="E1154" s="23" t="s">
        <v>2337</v>
      </c>
      <c r="F1154" s="24" t="n">
        <v>200000</v>
      </c>
      <c r="G1154" s="11"/>
    </row>
    <row r="1155" customFormat="false" ht="18.75" hidden="false" customHeight="true" outlineLevel="0" collapsed="false">
      <c r="A1155" s="8" t="n">
        <f aca="false">IF(B1155&lt;&gt;"",SUBTOTAL(103,B$8:$B1155),"")</f>
        <v>1148</v>
      </c>
      <c r="B1155" s="21" t="s">
        <v>2347</v>
      </c>
      <c r="C1155" s="22" t="s">
        <v>381</v>
      </c>
      <c r="D1155" s="23" t="s">
        <v>2348</v>
      </c>
      <c r="E1155" s="23" t="s">
        <v>2337</v>
      </c>
      <c r="F1155" s="24" t="n">
        <v>200000</v>
      </c>
      <c r="G1155" s="11"/>
    </row>
    <row r="1156" customFormat="false" ht="18.75" hidden="false" customHeight="true" outlineLevel="0" collapsed="false">
      <c r="A1156" s="8" t="n">
        <f aca="false">IF(B1156&lt;&gt;"",SUBTOTAL(103,B$8:$B1156),"")</f>
        <v>1149</v>
      </c>
      <c r="B1156" s="21" t="s">
        <v>2349</v>
      </c>
      <c r="C1156" s="22" t="s">
        <v>158</v>
      </c>
      <c r="D1156" s="23" t="s">
        <v>2350</v>
      </c>
      <c r="E1156" s="23" t="s">
        <v>2337</v>
      </c>
      <c r="F1156" s="24" t="n">
        <v>200000</v>
      </c>
      <c r="G1156" s="11"/>
    </row>
    <row r="1157" customFormat="false" ht="18.75" hidden="false" customHeight="true" outlineLevel="0" collapsed="false">
      <c r="A1157" s="8" t="n">
        <f aca="false">IF(B1157&lt;&gt;"",SUBTOTAL(103,B$8:$B1157),"")</f>
        <v>1150</v>
      </c>
      <c r="B1157" s="21" t="s">
        <v>2351</v>
      </c>
      <c r="C1157" s="22" t="s">
        <v>556</v>
      </c>
      <c r="D1157" s="23" t="s">
        <v>2352</v>
      </c>
      <c r="E1157" s="23" t="s">
        <v>2337</v>
      </c>
      <c r="F1157" s="24" t="n">
        <v>200000</v>
      </c>
      <c r="G1157" s="11"/>
    </row>
    <row r="1158" customFormat="false" ht="18.75" hidden="false" customHeight="true" outlineLevel="0" collapsed="false">
      <c r="A1158" s="8" t="n">
        <f aca="false">IF(B1158&lt;&gt;"",SUBTOTAL(103,B$8:$B1158),"")</f>
        <v>1151</v>
      </c>
      <c r="B1158" s="21" t="s">
        <v>204</v>
      </c>
      <c r="C1158" s="22" t="s">
        <v>271</v>
      </c>
      <c r="D1158" s="23" t="s">
        <v>2353</v>
      </c>
      <c r="E1158" s="23" t="s">
        <v>2337</v>
      </c>
      <c r="F1158" s="24" t="n">
        <v>200000</v>
      </c>
      <c r="G1158" s="11"/>
    </row>
    <row r="1159" customFormat="false" ht="18.75" hidden="false" customHeight="true" outlineLevel="0" collapsed="false">
      <c r="A1159" s="8" t="n">
        <f aca="false">IF(B1159&lt;&gt;"",SUBTOTAL(103,B$8:$B1159),"")</f>
        <v>1152</v>
      </c>
      <c r="B1159" s="21" t="s">
        <v>2354</v>
      </c>
      <c r="C1159" s="22" t="s">
        <v>87</v>
      </c>
      <c r="D1159" s="23" t="s">
        <v>2355</v>
      </c>
      <c r="E1159" s="23" t="s">
        <v>2356</v>
      </c>
      <c r="F1159" s="24" t="n">
        <v>200000</v>
      </c>
      <c r="G1159" s="11"/>
    </row>
    <row r="1160" customFormat="false" ht="18.75" hidden="false" customHeight="true" outlineLevel="0" collapsed="false">
      <c r="A1160" s="8" t="n">
        <f aca="false">IF(B1160&lt;&gt;"",SUBTOTAL(103,B$8:$B1160),"")</f>
        <v>1153</v>
      </c>
      <c r="B1160" s="21" t="s">
        <v>534</v>
      </c>
      <c r="C1160" s="22" t="s">
        <v>87</v>
      </c>
      <c r="D1160" s="23" t="s">
        <v>2357</v>
      </c>
      <c r="E1160" s="23" t="s">
        <v>2356</v>
      </c>
      <c r="F1160" s="24" t="n">
        <v>200000</v>
      </c>
      <c r="G1160" s="11"/>
    </row>
    <row r="1161" customFormat="false" ht="18.75" hidden="false" customHeight="true" outlineLevel="0" collapsed="false">
      <c r="A1161" s="8" t="n">
        <f aca="false">IF(B1161&lt;&gt;"",SUBTOTAL(103,B$8:$B1161),"")</f>
        <v>1154</v>
      </c>
      <c r="B1161" s="21" t="s">
        <v>60</v>
      </c>
      <c r="C1161" s="22" t="s">
        <v>177</v>
      </c>
      <c r="D1161" s="23" t="s">
        <v>2358</v>
      </c>
      <c r="E1161" s="23" t="s">
        <v>2356</v>
      </c>
      <c r="F1161" s="24" t="n">
        <v>200000</v>
      </c>
      <c r="G1161" s="11"/>
    </row>
    <row r="1162" customFormat="false" ht="18.75" hidden="false" customHeight="true" outlineLevel="0" collapsed="false">
      <c r="A1162" s="8" t="n">
        <f aca="false">IF(B1162&lt;&gt;"",SUBTOTAL(103,B$8:$B1162),"")</f>
        <v>1155</v>
      </c>
      <c r="B1162" s="21" t="s">
        <v>452</v>
      </c>
      <c r="C1162" s="22" t="s">
        <v>446</v>
      </c>
      <c r="D1162" s="23" t="s">
        <v>2359</v>
      </c>
      <c r="E1162" s="23" t="s">
        <v>2356</v>
      </c>
      <c r="F1162" s="24" t="n">
        <v>200000</v>
      </c>
      <c r="G1162" s="11"/>
    </row>
    <row r="1163" customFormat="false" ht="18.75" hidden="false" customHeight="true" outlineLevel="0" collapsed="false">
      <c r="A1163" s="8" t="n">
        <f aca="false">IF(B1163&lt;&gt;"",SUBTOTAL(103,B$8:$B1163),"")</f>
        <v>1156</v>
      </c>
      <c r="B1163" s="21" t="s">
        <v>1919</v>
      </c>
      <c r="C1163" s="22" t="s">
        <v>271</v>
      </c>
      <c r="D1163" s="23" t="s">
        <v>2360</v>
      </c>
      <c r="E1163" s="23" t="s">
        <v>2356</v>
      </c>
      <c r="F1163" s="24" t="n">
        <v>200000</v>
      </c>
      <c r="G1163" s="11"/>
    </row>
    <row r="1164" customFormat="false" ht="18.75" hidden="false" customHeight="true" outlineLevel="0" collapsed="false">
      <c r="A1164" s="8" t="n">
        <f aca="false">IF(B1164&lt;&gt;"",SUBTOTAL(103,B$8:$B1164),"")</f>
        <v>1157</v>
      </c>
      <c r="B1164" s="21" t="s">
        <v>2361</v>
      </c>
      <c r="C1164" s="22" t="s">
        <v>87</v>
      </c>
      <c r="D1164" s="23" t="s">
        <v>2362</v>
      </c>
      <c r="E1164" s="23" t="s">
        <v>2363</v>
      </c>
      <c r="F1164" s="24" t="n">
        <v>200000</v>
      </c>
      <c r="G1164" s="11"/>
    </row>
    <row r="1165" customFormat="false" ht="18.75" hidden="false" customHeight="true" outlineLevel="0" collapsed="false">
      <c r="A1165" s="8" t="n">
        <f aca="false">IF(B1165&lt;&gt;"",SUBTOTAL(103,B$8:$B1165),"")</f>
        <v>1158</v>
      </c>
      <c r="B1165" s="21" t="s">
        <v>2364</v>
      </c>
      <c r="C1165" s="22" t="s">
        <v>87</v>
      </c>
      <c r="D1165" s="23" t="s">
        <v>2365</v>
      </c>
      <c r="E1165" s="23" t="s">
        <v>2363</v>
      </c>
      <c r="F1165" s="24" t="n">
        <v>200000</v>
      </c>
      <c r="G1165" s="11"/>
    </row>
    <row r="1166" customFormat="false" ht="18.75" hidden="false" customHeight="true" outlineLevel="0" collapsed="false">
      <c r="A1166" s="8" t="n">
        <f aca="false">IF(B1166&lt;&gt;"",SUBTOTAL(103,B$8:$B1166),"")</f>
        <v>1159</v>
      </c>
      <c r="B1166" s="21" t="s">
        <v>1399</v>
      </c>
      <c r="C1166" s="22" t="s">
        <v>38</v>
      </c>
      <c r="D1166" s="23" t="s">
        <v>2366</v>
      </c>
      <c r="E1166" s="23" t="s">
        <v>2363</v>
      </c>
      <c r="F1166" s="24" t="n">
        <v>200000</v>
      </c>
      <c r="G1166" s="11"/>
    </row>
    <row r="1167" customFormat="false" ht="18.75" hidden="false" customHeight="true" outlineLevel="0" collapsed="false">
      <c r="A1167" s="8" t="n">
        <f aca="false">IF(B1167&lt;&gt;"",SUBTOTAL(103,B$8:$B1167),"")</f>
        <v>1160</v>
      </c>
      <c r="B1167" s="21" t="s">
        <v>2367</v>
      </c>
      <c r="C1167" s="22" t="s">
        <v>256</v>
      </c>
      <c r="D1167" s="23" t="s">
        <v>2368</v>
      </c>
      <c r="E1167" s="23" t="s">
        <v>2363</v>
      </c>
      <c r="F1167" s="24" t="n">
        <v>200000</v>
      </c>
      <c r="G1167" s="11"/>
    </row>
    <row r="1168" customFormat="false" ht="18.75" hidden="false" customHeight="true" outlineLevel="0" collapsed="false">
      <c r="A1168" s="8" t="n">
        <f aca="false">IF(B1168&lt;&gt;"",SUBTOTAL(103,B$8:$B1168),"")</f>
        <v>1161</v>
      </c>
      <c r="B1168" s="21" t="s">
        <v>2369</v>
      </c>
      <c r="C1168" s="22" t="s">
        <v>520</v>
      </c>
      <c r="D1168" s="23" t="s">
        <v>2370</v>
      </c>
      <c r="E1168" s="23" t="s">
        <v>2363</v>
      </c>
      <c r="F1168" s="24" t="n">
        <v>200000</v>
      </c>
      <c r="G1168" s="11"/>
    </row>
    <row r="1169" customFormat="false" ht="18.75" hidden="false" customHeight="true" outlineLevel="0" collapsed="false">
      <c r="A1169" s="8" t="n">
        <f aca="false">IF(B1169&lt;&gt;"",SUBTOTAL(103,B$8:$B1169),"")</f>
        <v>1162</v>
      </c>
      <c r="B1169" s="21" t="s">
        <v>2371</v>
      </c>
      <c r="C1169" s="22" t="s">
        <v>464</v>
      </c>
      <c r="D1169" s="23" t="s">
        <v>2372</v>
      </c>
      <c r="E1169" s="23" t="s">
        <v>2363</v>
      </c>
      <c r="F1169" s="24" t="n">
        <v>200000</v>
      </c>
      <c r="G1169" s="11"/>
    </row>
    <row r="1170" customFormat="false" ht="18.75" hidden="false" customHeight="true" outlineLevel="0" collapsed="false">
      <c r="A1170" s="8" t="n">
        <f aca="false">IF(B1170&lt;&gt;"",SUBTOTAL(103,B$8:$B1170),"")</f>
        <v>1163</v>
      </c>
      <c r="B1170" s="21" t="s">
        <v>2373</v>
      </c>
      <c r="C1170" s="22" t="s">
        <v>53</v>
      </c>
      <c r="D1170" s="23" t="s">
        <v>2374</v>
      </c>
      <c r="E1170" s="23" t="s">
        <v>2363</v>
      </c>
      <c r="F1170" s="24" t="n">
        <v>200000</v>
      </c>
      <c r="G1170" s="11"/>
    </row>
    <row r="1171" customFormat="false" ht="18.75" hidden="false" customHeight="true" outlineLevel="0" collapsed="false">
      <c r="A1171" s="8" t="n">
        <f aca="false">IF(B1171&lt;&gt;"",SUBTOTAL(103,B$8:$B1171),"")</f>
        <v>1164</v>
      </c>
      <c r="B1171" s="21" t="s">
        <v>868</v>
      </c>
      <c r="C1171" s="22" t="s">
        <v>419</v>
      </c>
      <c r="D1171" s="23" t="s">
        <v>2375</v>
      </c>
      <c r="E1171" s="23" t="s">
        <v>2363</v>
      </c>
      <c r="F1171" s="24" t="n">
        <v>200000</v>
      </c>
      <c r="G1171" s="11"/>
    </row>
    <row r="1172" customFormat="false" ht="18.75" hidden="false" customHeight="true" outlineLevel="0" collapsed="false">
      <c r="A1172" s="8" t="n">
        <f aca="false">IF(B1172&lt;&gt;"",SUBTOTAL(103,B$8:$B1172),"")</f>
        <v>1165</v>
      </c>
      <c r="B1172" s="21" t="s">
        <v>1291</v>
      </c>
      <c r="C1172" s="22" t="s">
        <v>188</v>
      </c>
      <c r="D1172" s="23" t="s">
        <v>2376</v>
      </c>
      <c r="E1172" s="23" t="s">
        <v>2363</v>
      </c>
      <c r="F1172" s="24" t="n">
        <v>200000</v>
      </c>
      <c r="G1172" s="11"/>
    </row>
    <row r="1173" customFormat="false" ht="18.75" hidden="false" customHeight="true" outlineLevel="0" collapsed="false">
      <c r="A1173" s="8" t="n">
        <f aca="false">IF(B1173&lt;&gt;"",SUBTOTAL(103,B$8:$B1173),"")</f>
        <v>1166</v>
      </c>
      <c r="B1173" s="21" t="s">
        <v>2377</v>
      </c>
      <c r="C1173" s="22" t="s">
        <v>198</v>
      </c>
      <c r="D1173" s="23" t="s">
        <v>2378</v>
      </c>
      <c r="E1173" s="23" t="s">
        <v>2363</v>
      </c>
      <c r="F1173" s="24" t="n">
        <v>200000</v>
      </c>
      <c r="G1173" s="11"/>
    </row>
    <row r="1174" customFormat="false" ht="18.75" hidden="false" customHeight="true" outlineLevel="0" collapsed="false">
      <c r="A1174" s="8" t="n">
        <f aca="false">IF(B1174&lt;&gt;"",SUBTOTAL(103,B$8:$B1174),"")</f>
        <v>1167</v>
      </c>
      <c r="B1174" s="21" t="s">
        <v>2379</v>
      </c>
      <c r="C1174" s="22" t="s">
        <v>826</v>
      </c>
      <c r="D1174" s="23" t="s">
        <v>2380</v>
      </c>
      <c r="E1174" s="23" t="s">
        <v>2363</v>
      </c>
      <c r="F1174" s="24" t="n">
        <v>200000</v>
      </c>
      <c r="G1174" s="11"/>
    </row>
    <row r="1175" customFormat="false" ht="18.75" hidden="false" customHeight="true" outlineLevel="0" collapsed="false">
      <c r="A1175" s="8" t="n">
        <f aca="false">IF(B1175&lt;&gt;"",SUBTOTAL(103,B$8:$B1175),"")</f>
        <v>1168</v>
      </c>
      <c r="B1175" s="21" t="s">
        <v>2381</v>
      </c>
      <c r="C1175" s="22" t="s">
        <v>200</v>
      </c>
      <c r="D1175" s="23" t="s">
        <v>2382</v>
      </c>
      <c r="E1175" s="23" t="s">
        <v>2363</v>
      </c>
      <c r="F1175" s="24" t="n">
        <v>200000</v>
      </c>
      <c r="G1175" s="11"/>
    </row>
    <row r="1176" customFormat="false" ht="18.75" hidden="false" customHeight="true" outlineLevel="0" collapsed="false">
      <c r="A1176" s="8" t="n">
        <f aca="false">IF(B1176&lt;&gt;"",SUBTOTAL(103,B$8:$B1176),"")</f>
        <v>1169</v>
      </c>
      <c r="B1176" s="21" t="s">
        <v>90</v>
      </c>
      <c r="C1176" s="22" t="s">
        <v>769</v>
      </c>
      <c r="D1176" s="23" t="s">
        <v>2383</v>
      </c>
      <c r="E1176" s="23" t="s">
        <v>2363</v>
      </c>
      <c r="F1176" s="24" t="n">
        <v>200000</v>
      </c>
      <c r="G1176" s="11"/>
    </row>
    <row r="1177" customFormat="false" ht="18.75" hidden="false" customHeight="true" outlineLevel="0" collapsed="false">
      <c r="A1177" s="8" t="n">
        <f aca="false">IF(B1177&lt;&gt;"",SUBTOTAL(103,B$8:$B1177),"")</f>
        <v>1170</v>
      </c>
      <c r="B1177" s="21" t="s">
        <v>2384</v>
      </c>
      <c r="C1177" s="22" t="s">
        <v>61</v>
      </c>
      <c r="D1177" s="23" t="s">
        <v>2385</v>
      </c>
      <c r="E1177" s="23" t="s">
        <v>2363</v>
      </c>
      <c r="F1177" s="24" t="n">
        <v>200000</v>
      </c>
      <c r="G1177" s="11"/>
    </row>
    <row r="1178" customFormat="false" ht="18.75" hidden="false" customHeight="true" outlineLevel="0" collapsed="false">
      <c r="A1178" s="8" t="n">
        <f aca="false">IF(B1178&lt;&gt;"",SUBTOTAL(103,B$8:$B1178),"")</f>
        <v>1171</v>
      </c>
      <c r="B1178" s="21" t="s">
        <v>2386</v>
      </c>
      <c r="C1178" s="22" t="s">
        <v>627</v>
      </c>
      <c r="D1178" s="23" t="s">
        <v>2387</v>
      </c>
      <c r="E1178" s="23" t="s">
        <v>2363</v>
      </c>
      <c r="F1178" s="24" t="n">
        <v>200000</v>
      </c>
      <c r="G1178" s="11"/>
    </row>
    <row r="1179" customFormat="false" ht="18.75" hidden="false" customHeight="true" outlineLevel="0" collapsed="false">
      <c r="A1179" s="8" t="n">
        <f aca="false">IF(B1179&lt;&gt;"",SUBTOTAL(103,B$8:$B1179),"")</f>
        <v>1172</v>
      </c>
      <c r="B1179" s="21" t="s">
        <v>242</v>
      </c>
      <c r="C1179" s="22" t="s">
        <v>789</v>
      </c>
      <c r="D1179" s="23" t="s">
        <v>2388</v>
      </c>
      <c r="E1179" s="23" t="s">
        <v>2363</v>
      </c>
      <c r="F1179" s="24" t="n">
        <v>200000</v>
      </c>
      <c r="G1179" s="11"/>
    </row>
    <row r="1180" customFormat="false" ht="18.75" hidden="false" customHeight="true" outlineLevel="0" collapsed="false">
      <c r="A1180" s="8" t="n">
        <f aca="false">IF(B1180&lt;&gt;"",SUBTOTAL(103,B$8:$B1180),"")</f>
        <v>1173</v>
      </c>
      <c r="B1180" s="21" t="s">
        <v>2389</v>
      </c>
      <c r="C1180" s="22" t="s">
        <v>126</v>
      </c>
      <c r="D1180" s="23" t="s">
        <v>2390</v>
      </c>
      <c r="E1180" s="23" t="s">
        <v>2363</v>
      </c>
      <c r="F1180" s="24" t="n">
        <v>200000</v>
      </c>
      <c r="G1180" s="11"/>
    </row>
    <row r="1181" customFormat="false" ht="18.75" hidden="false" customHeight="true" outlineLevel="0" collapsed="false">
      <c r="A1181" s="8" t="n">
        <f aca="false">IF(B1181&lt;&gt;"",SUBTOTAL(103,B$8:$B1181),"")</f>
        <v>1174</v>
      </c>
      <c r="B1181" s="21" t="s">
        <v>2391</v>
      </c>
      <c r="C1181" s="22" t="s">
        <v>256</v>
      </c>
      <c r="D1181" s="23" t="s">
        <v>2392</v>
      </c>
      <c r="E1181" s="23" t="s">
        <v>2393</v>
      </c>
      <c r="F1181" s="24" t="n">
        <v>200000</v>
      </c>
      <c r="G1181" s="11"/>
    </row>
    <row r="1182" customFormat="false" ht="18.75" hidden="false" customHeight="true" outlineLevel="0" collapsed="false">
      <c r="A1182" s="8" t="n">
        <f aca="false">IF(B1182&lt;&gt;"",SUBTOTAL(103,B$8:$B1182),"")</f>
        <v>1175</v>
      </c>
      <c r="B1182" s="21" t="s">
        <v>2394</v>
      </c>
      <c r="C1182" s="22" t="s">
        <v>67</v>
      </c>
      <c r="D1182" s="23" t="s">
        <v>2395</v>
      </c>
      <c r="E1182" s="23" t="s">
        <v>2393</v>
      </c>
      <c r="F1182" s="24" t="n">
        <v>200000</v>
      </c>
      <c r="G1182" s="11"/>
    </row>
    <row r="1183" customFormat="false" ht="18.75" hidden="false" customHeight="true" outlineLevel="0" collapsed="false">
      <c r="A1183" s="8" t="n">
        <f aca="false">IF(B1183&lt;&gt;"",SUBTOTAL(103,B$8:$B1183),"")</f>
        <v>1176</v>
      </c>
      <c r="B1183" s="21" t="s">
        <v>2396</v>
      </c>
      <c r="C1183" s="22" t="s">
        <v>67</v>
      </c>
      <c r="D1183" s="23" t="s">
        <v>2397</v>
      </c>
      <c r="E1183" s="23" t="s">
        <v>2393</v>
      </c>
      <c r="F1183" s="24" t="n">
        <v>200000</v>
      </c>
      <c r="G1183" s="11"/>
    </row>
    <row r="1184" customFormat="false" ht="18.75" hidden="false" customHeight="true" outlineLevel="0" collapsed="false">
      <c r="A1184" s="8" t="n">
        <f aca="false">IF(B1184&lt;&gt;"",SUBTOTAL(103,B$8:$B1184),"")</f>
        <v>1177</v>
      </c>
      <c r="B1184" s="21" t="s">
        <v>2398</v>
      </c>
      <c r="C1184" s="22" t="s">
        <v>67</v>
      </c>
      <c r="D1184" s="23" t="s">
        <v>2399</v>
      </c>
      <c r="E1184" s="23" t="s">
        <v>2393</v>
      </c>
      <c r="F1184" s="24" t="n">
        <v>200000</v>
      </c>
      <c r="G1184" s="11"/>
    </row>
    <row r="1185" customFormat="false" ht="18.75" hidden="false" customHeight="true" outlineLevel="0" collapsed="false">
      <c r="A1185" s="8" t="n">
        <f aca="false">IF(B1185&lt;&gt;"",SUBTOTAL(103,B$8:$B1185),"")</f>
        <v>1178</v>
      </c>
      <c r="B1185" s="21" t="s">
        <v>876</v>
      </c>
      <c r="C1185" s="22" t="s">
        <v>316</v>
      </c>
      <c r="D1185" s="23" t="s">
        <v>2400</v>
      </c>
      <c r="E1185" s="23" t="s">
        <v>2393</v>
      </c>
      <c r="F1185" s="24" t="n">
        <v>200000</v>
      </c>
      <c r="G1185" s="11"/>
    </row>
    <row r="1186" customFormat="false" ht="18.75" hidden="false" customHeight="true" outlineLevel="0" collapsed="false">
      <c r="A1186" s="8" t="n">
        <f aca="false">IF(B1186&lt;&gt;"",SUBTOTAL(103,B$8:$B1186),"")</f>
        <v>1179</v>
      </c>
      <c r="B1186" s="21" t="s">
        <v>2401</v>
      </c>
      <c r="C1186" s="22" t="s">
        <v>34</v>
      </c>
      <c r="D1186" s="23" t="s">
        <v>2402</v>
      </c>
      <c r="E1186" s="23" t="s">
        <v>2393</v>
      </c>
      <c r="F1186" s="24" t="n">
        <v>200000</v>
      </c>
      <c r="G1186" s="11"/>
    </row>
    <row r="1187" customFormat="false" ht="18.75" hidden="false" customHeight="true" outlineLevel="0" collapsed="false">
      <c r="A1187" s="8" t="n">
        <f aca="false">IF(B1187&lt;&gt;"",SUBTOTAL(103,B$8:$B1187),"")</f>
        <v>1180</v>
      </c>
      <c r="B1187" s="21" t="s">
        <v>2403</v>
      </c>
      <c r="C1187" s="22" t="s">
        <v>419</v>
      </c>
      <c r="D1187" s="23" t="s">
        <v>2404</v>
      </c>
      <c r="E1187" s="23" t="s">
        <v>2393</v>
      </c>
      <c r="F1187" s="24" t="n">
        <v>200000</v>
      </c>
      <c r="G1187" s="11"/>
    </row>
    <row r="1188" customFormat="false" ht="18.75" hidden="false" customHeight="true" outlineLevel="0" collapsed="false">
      <c r="A1188" s="8" t="n">
        <f aca="false">IF(B1188&lt;&gt;"",SUBTOTAL(103,B$8:$B1188),"")</f>
        <v>1181</v>
      </c>
      <c r="B1188" s="21" t="s">
        <v>2405</v>
      </c>
      <c r="C1188" s="22" t="s">
        <v>134</v>
      </c>
      <c r="D1188" s="23" t="s">
        <v>2406</v>
      </c>
      <c r="E1188" s="23" t="s">
        <v>2393</v>
      </c>
      <c r="F1188" s="24" t="n">
        <v>200000</v>
      </c>
      <c r="G1188" s="11"/>
    </row>
    <row r="1189" customFormat="false" ht="18.75" hidden="false" customHeight="true" outlineLevel="0" collapsed="false">
      <c r="A1189" s="8" t="n">
        <f aca="false">IF(B1189&lt;&gt;"",SUBTOTAL(103,B$8:$B1189),"")</f>
        <v>1182</v>
      </c>
      <c r="B1189" s="21" t="s">
        <v>573</v>
      </c>
      <c r="C1189" s="22" t="s">
        <v>537</v>
      </c>
      <c r="D1189" s="23" t="s">
        <v>2407</v>
      </c>
      <c r="E1189" s="23" t="s">
        <v>2393</v>
      </c>
      <c r="F1189" s="24" t="n">
        <v>200000</v>
      </c>
      <c r="G1189" s="11"/>
    </row>
    <row r="1190" customFormat="false" ht="18.75" hidden="false" customHeight="true" outlineLevel="0" collapsed="false">
      <c r="A1190" s="8" t="n">
        <f aca="false">IF(B1190&lt;&gt;"",SUBTOTAL(103,B$8:$B1190),"")</f>
        <v>1183</v>
      </c>
      <c r="B1190" s="21" t="s">
        <v>506</v>
      </c>
      <c r="C1190" s="22" t="s">
        <v>826</v>
      </c>
      <c r="D1190" s="23" t="s">
        <v>2408</v>
      </c>
      <c r="E1190" s="23" t="s">
        <v>2393</v>
      </c>
      <c r="F1190" s="24" t="n">
        <v>200000</v>
      </c>
      <c r="G1190" s="11"/>
    </row>
    <row r="1191" customFormat="false" ht="18.75" hidden="false" customHeight="true" outlineLevel="0" collapsed="false">
      <c r="A1191" s="8" t="n">
        <f aca="false">IF(B1191&lt;&gt;"",SUBTOTAL(103,B$8:$B1191),"")</f>
        <v>1184</v>
      </c>
      <c r="B1191" s="21" t="s">
        <v>2409</v>
      </c>
      <c r="C1191" s="22" t="s">
        <v>488</v>
      </c>
      <c r="D1191" s="23" t="s">
        <v>2410</v>
      </c>
      <c r="E1191" s="23" t="s">
        <v>2393</v>
      </c>
      <c r="F1191" s="24" t="n">
        <v>200000</v>
      </c>
      <c r="G1191" s="11"/>
    </row>
    <row r="1192" customFormat="false" ht="18.75" hidden="false" customHeight="true" outlineLevel="0" collapsed="false">
      <c r="A1192" s="8" t="n">
        <f aca="false">IF(B1192&lt;&gt;"",SUBTOTAL(103,B$8:$B1192),"")</f>
        <v>1185</v>
      </c>
      <c r="B1192" s="21" t="s">
        <v>1543</v>
      </c>
      <c r="C1192" s="22" t="s">
        <v>488</v>
      </c>
      <c r="D1192" s="23" t="s">
        <v>2411</v>
      </c>
      <c r="E1192" s="23" t="s">
        <v>2393</v>
      </c>
      <c r="F1192" s="24" t="n">
        <v>200000</v>
      </c>
      <c r="G1192" s="11"/>
    </row>
    <row r="1193" customFormat="false" ht="18.75" hidden="false" customHeight="true" outlineLevel="0" collapsed="false">
      <c r="A1193" s="8" t="n">
        <f aca="false">IF(B1193&lt;&gt;"",SUBTOTAL(103,B$8:$B1193),"")</f>
        <v>1186</v>
      </c>
      <c r="B1193" s="21" t="s">
        <v>1083</v>
      </c>
      <c r="C1193" s="22" t="s">
        <v>374</v>
      </c>
      <c r="D1193" s="23" t="s">
        <v>2412</v>
      </c>
      <c r="E1193" s="23" t="s">
        <v>2393</v>
      </c>
      <c r="F1193" s="24" t="n">
        <v>200000</v>
      </c>
      <c r="G1193" s="11"/>
    </row>
    <row r="1194" customFormat="false" ht="18.75" hidden="false" customHeight="true" outlineLevel="0" collapsed="false">
      <c r="A1194" s="8" t="n">
        <f aca="false">IF(B1194&lt;&gt;"",SUBTOTAL(103,B$8:$B1194),"")</f>
        <v>1187</v>
      </c>
      <c r="B1194" s="21" t="s">
        <v>2413</v>
      </c>
      <c r="C1194" s="22" t="s">
        <v>61</v>
      </c>
      <c r="D1194" s="23" t="s">
        <v>2414</v>
      </c>
      <c r="E1194" s="23" t="s">
        <v>2393</v>
      </c>
      <c r="F1194" s="24" t="n">
        <v>200000</v>
      </c>
      <c r="G1194" s="11"/>
    </row>
    <row r="1195" customFormat="false" ht="18.75" hidden="false" customHeight="true" outlineLevel="0" collapsed="false">
      <c r="A1195" s="8" t="n">
        <f aca="false">IF(B1195&lt;&gt;"",SUBTOTAL(103,B$8:$B1195),"")</f>
        <v>1188</v>
      </c>
      <c r="B1195" s="21" t="s">
        <v>1738</v>
      </c>
      <c r="C1195" s="22" t="s">
        <v>61</v>
      </c>
      <c r="D1195" s="23" t="s">
        <v>2415</v>
      </c>
      <c r="E1195" s="23" t="s">
        <v>2393</v>
      </c>
      <c r="F1195" s="24" t="n">
        <v>200000</v>
      </c>
      <c r="G1195" s="11"/>
    </row>
    <row r="1196" customFormat="false" ht="18.75" hidden="false" customHeight="true" outlineLevel="0" collapsed="false">
      <c r="A1196" s="8" t="n">
        <f aca="false">IF(B1196&lt;&gt;"",SUBTOTAL(103,B$8:$B1196),"")</f>
        <v>1189</v>
      </c>
      <c r="B1196" s="21" t="s">
        <v>2416</v>
      </c>
      <c r="C1196" s="22" t="s">
        <v>2417</v>
      </c>
      <c r="D1196" s="23" t="s">
        <v>2418</v>
      </c>
      <c r="E1196" s="23" t="s">
        <v>2393</v>
      </c>
      <c r="F1196" s="24" t="n">
        <v>200000</v>
      </c>
      <c r="G1196" s="11"/>
    </row>
    <row r="1197" customFormat="false" ht="18.75" hidden="false" customHeight="true" outlineLevel="0" collapsed="false">
      <c r="A1197" s="8" t="n">
        <f aca="false">IF(B1197&lt;&gt;"",SUBTOTAL(103,B$8:$B1197),"")</f>
        <v>1190</v>
      </c>
      <c r="B1197" s="21" t="s">
        <v>2419</v>
      </c>
      <c r="C1197" s="22" t="s">
        <v>245</v>
      </c>
      <c r="D1197" s="23" t="s">
        <v>2420</v>
      </c>
      <c r="E1197" s="23" t="s">
        <v>2393</v>
      </c>
      <c r="F1197" s="24" t="n">
        <v>200000</v>
      </c>
      <c r="G1197" s="11"/>
    </row>
    <row r="1198" customFormat="false" ht="18.75" hidden="false" customHeight="true" outlineLevel="0" collapsed="false">
      <c r="A1198" s="8" t="n">
        <f aca="false">IF(B1198&lt;&gt;"",SUBTOTAL(103,B$8:$B1198),"")</f>
        <v>1191</v>
      </c>
      <c r="B1198" s="21" t="s">
        <v>2421</v>
      </c>
      <c r="C1198" s="22" t="s">
        <v>2422</v>
      </c>
      <c r="D1198" s="23" t="s">
        <v>2423</v>
      </c>
      <c r="E1198" s="23" t="s">
        <v>2393</v>
      </c>
      <c r="F1198" s="24" t="n">
        <v>200000</v>
      </c>
      <c r="G1198" s="11"/>
    </row>
    <row r="1199" customFormat="false" ht="18.75" hidden="false" customHeight="true" outlineLevel="0" collapsed="false">
      <c r="A1199" s="8" t="n">
        <f aca="false">IF(B1199&lt;&gt;"",SUBTOTAL(103,B$8:$B1199),"")</f>
        <v>1192</v>
      </c>
      <c r="B1199" s="21" t="s">
        <v>2424</v>
      </c>
      <c r="C1199" s="22" t="s">
        <v>2425</v>
      </c>
      <c r="D1199" s="23" t="s">
        <v>2426</v>
      </c>
      <c r="E1199" s="23" t="s">
        <v>2393</v>
      </c>
      <c r="F1199" s="24" t="n">
        <v>200000</v>
      </c>
      <c r="G1199" s="11"/>
    </row>
    <row r="1200" customFormat="false" ht="18.75" hidden="false" customHeight="true" outlineLevel="0" collapsed="false">
      <c r="A1200" s="8" t="n">
        <f aca="false">IF(B1200&lt;&gt;"",SUBTOTAL(103,B$8:$B1200),"")</f>
        <v>1193</v>
      </c>
      <c r="B1200" s="21" t="s">
        <v>2427</v>
      </c>
      <c r="C1200" s="22" t="s">
        <v>256</v>
      </c>
      <c r="D1200" s="23" t="s">
        <v>2428</v>
      </c>
      <c r="E1200" s="23" t="s">
        <v>2429</v>
      </c>
      <c r="F1200" s="24" t="n">
        <v>200000</v>
      </c>
      <c r="G1200" s="11"/>
    </row>
    <row r="1201" customFormat="false" ht="18.75" hidden="false" customHeight="true" outlineLevel="0" collapsed="false">
      <c r="A1201" s="8" t="n">
        <f aca="false">IF(B1201&lt;&gt;"",SUBTOTAL(103,B$8:$B1201),"")</f>
        <v>1194</v>
      </c>
      <c r="B1201" s="21" t="s">
        <v>1502</v>
      </c>
      <c r="C1201" s="22" t="s">
        <v>367</v>
      </c>
      <c r="D1201" s="23" t="s">
        <v>2430</v>
      </c>
      <c r="E1201" s="23" t="s">
        <v>2429</v>
      </c>
      <c r="F1201" s="24" t="n">
        <v>200000</v>
      </c>
      <c r="G1201" s="11"/>
    </row>
    <row r="1202" customFormat="false" ht="18.75" hidden="false" customHeight="true" outlineLevel="0" collapsed="false">
      <c r="A1202" s="8" t="n">
        <f aca="false">IF(B1202&lt;&gt;"",SUBTOTAL(103,B$8:$B1202),"")</f>
        <v>1195</v>
      </c>
      <c r="B1202" s="21" t="s">
        <v>2431</v>
      </c>
      <c r="C1202" s="22" t="s">
        <v>22</v>
      </c>
      <c r="D1202" s="23" t="s">
        <v>2432</v>
      </c>
      <c r="E1202" s="23" t="s">
        <v>2429</v>
      </c>
      <c r="F1202" s="24" t="n">
        <v>200000</v>
      </c>
      <c r="G1202" s="11"/>
    </row>
    <row r="1203" customFormat="false" ht="18.75" hidden="false" customHeight="true" outlineLevel="0" collapsed="false">
      <c r="A1203" s="8" t="n">
        <f aca="false">IF(B1203&lt;&gt;"",SUBTOTAL(103,B$8:$B1203),"")</f>
        <v>1196</v>
      </c>
      <c r="B1203" s="21" t="s">
        <v>548</v>
      </c>
      <c r="C1203" s="22" t="s">
        <v>223</v>
      </c>
      <c r="D1203" s="23" t="s">
        <v>2433</v>
      </c>
      <c r="E1203" s="23" t="s">
        <v>2429</v>
      </c>
      <c r="F1203" s="24" t="n">
        <v>200000</v>
      </c>
      <c r="G1203" s="11"/>
    </row>
    <row r="1204" customFormat="false" ht="18.75" hidden="false" customHeight="true" outlineLevel="0" collapsed="false">
      <c r="A1204" s="8" t="n">
        <f aca="false">IF(B1204&lt;&gt;"",SUBTOTAL(103,B$8:$B1204),"")</f>
        <v>1197</v>
      </c>
      <c r="B1204" s="21" t="s">
        <v>2434</v>
      </c>
      <c r="C1204" s="22" t="s">
        <v>436</v>
      </c>
      <c r="D1204" s="23" t="s">
        <v>2435</v>
      </c>
      <c r="E1204" s="23" t="s">
        <v>2429</v>
      </c>
      <c r="F1204" s="24" t="n">
        <v>200000</v>
      </c>
      <c r="G1204" s="11"/>
    </row>
    <row r="1205" customFormat="false" ht="18.75" hidden="false" customHeight="true" outlineLevel="0" collapsed="false">
      <c r="A1205" s="8" t="n">
        <f aca="false">IF(B1205&lt;&gt;"",SUBTOTAL(103,B$8:$B1205),"")</f>
        <v>1198</v>
      </c>
      <c r="B1205" s="21" t="s">
        <v>170</v>
      </c>
      <c r="C1205" s="22" t="s">
        <v>34</v>
      </c>
      <c r="D1205" s="23" t="s">
        <v>2436</v>
      </c>
      <c r="E1205" s="23" t="s">
        <v>2429</v>
      </c>
      <c r="F1205" s="24" t="n">
        <v>200000</v>
      </c>
      <c r="G1205" s="11"/>
    </row>
    <row r="1206" customFormat="false" ht="18.75" hidden="false" customHeight="true" outlineLevel="0" collapsed="false">
      <c r="A1206" s="8" t="n">
        <f aca="false">IF(B1206&lt;&gt;"",SUBTOTAL(103,B$8:$B1206),"")</f>
        <v>1199</v>
      </c>
      <c r="B1206" s="21" t="s">
        <v>2437</v>
      </c>
      <c r="C1206" s="22" t="s">
        <v>419</v>
      </c>
      <c r="D1206" s="23" t="s">
        <v>2438</v>
      </c>
      <c r="E1206" s="23" t="s">
        <v>2429</v>
      </c>
      <c r="F1206" s="24" t="n">
        <v>200000</v>
      </c>
      <c r="G1206" s="11"/>
    </row>
    <row r="1207" customFormat="false" ht="18.75" hidden="false" customHeight="true" outlineLevel="0" collapsed="false">
      <c r="A1207" s="8" t="n">
        <f aca="false">IF(B1207&lt;&gt;"",SUBTOTAL(103,B$8:$B1207),"")</f>
        <v>1200</v>
      </c>
      <c r="B1207" s="21" t="s">
        <v>2439</v>
      </c>
      <c r="C1207" s="22" t="s">
        <v>446</v>
      </c>
      <c r="D1207" s="23" t="s">
        <v>2440</v>
      </c>
      <c r="E1207" s="23" t="s">
        <v>2429</v>
      </c>
      <c r="F1207" s="24" t="n">
        <v>200000</v>
      </c>
      <c r="G1207" s="11"/>
    </row>
    <row r="1208" customFormat="false" ht="18.75" hidden="false" customHeight="true" outlineLevel="0" collapsed="false">
      <c r="A1208" s="8" t="n">
        <f aca="false">IF(B1208&lt;&gt;"",SUBTOTAL(103,B$8:$B1208),"")</f>
        <v>1201</v>
      </c>
      <c r="B1208" s="21" t="s">
        <v>2441</v>
      </c>
      <c r="C1208" s="22" t="s">
        <v>249</v>
      </c>
      <c r="D1208" s="23" t="s">
        <v>2442</v>
      </c>
      <c r="E1208" s="23" t="s">
        <v>2429</v>
      </c>
      <c r="F1208" s="24" t="n">
        <v>200000</v>
      </c>
      <c r="G1208" s="11"/>
    </row>
    <row r="1209" customFormat="false" ht="18.75" hidden="false" customHeight="true" outlineLevel="0" collapsed="false">
      <c r="A1209" s="8" t="n">
        <f aca="false">IF(B1209&lt;&gt;"",SUBTOTAL(103,B$8:$B1209),"")</f>
        <v>1202</v>
      </c>
      <c r="B1209" s="21" t="s">
        <v>868</v>
      </c>
      <c r="C1209" s="22" t="s">
        <v>374</v>
      </c>
      <c r="D1209" s="23" t="s">
        <v>2443</v>
      </c>
      <c r="E1209" s="23" t="s">
        <v>2429</v>
      </c>
      <c r="F1209" s="24" t="n">
        <v>200000</v>
      </c>
      <c r="G1209" s="11"/>
    </row>
    <row r="1210" customFormat="false" ht="18.75" hidden="false" customHeight="true" outlineLevel="0" collapsed="false">
      <c r="A1210" s="8" t="n">
        <f aca="false">IF(B1210&lt;&gt;"",SUBTOTAL(103,B$8:$B1210),"")</f>
        <v>1203</v>
      </c>
      <c r="B1210" s="21" t="s">
        <v>2444</v>
      </c>
      <c r="C1210" s="22" t="s">
        <v>61</v>
      </c>
      <c r="D1210" s="23" t="s">
        <v>2445</v>
      </c>
      <c r="E1210" s="23" t="s">
        <v>2429</v>
      </c>
      <c r="F1210" s="24" t="n">
        <v>200000</v>
      </c>
      <c r="G1210" s="11"/>
    </row>
    <row r="1211" customFormat="false" ht="18.75" hidden="false" customHeight="true" outlineLevel="0" collapsed="false">
      <c r="A1211" s="8" t="n">
        <f aca="false">IF(B1211&lt;&gt;"",SUBTOTAL(103,B$8:$B1211),"")</f>
        <v>1204</v>
      </c>
      <c r="B1211" s="21" t="s">
        <v>1715</v>
      </c>
      <c r="C1211" s="22" t="s">
        <v>61</v>
      </c>
      <c r="D1211" s="23" t="s">
        <v>2446</v>
      </c>
      <c r="E1211" s="23" t="s">
        <v>2429</v>
      </c>
      <c r="F1211" s="24" t="n">
        <v>200000</v>
      </c>
      <c r="G1211" s="11"/>
    </row>
    <row r="1212" customFormat="false" ht="18.75" hidden="false" customHeight="true" outlineLevel="0" collapsed="false">
      <c r="A1212" s="8" t="n">
        <f aca="false">IF(B1212&lt;&gt;"",SUBTOTAL(103,B$8:$B1212),"")</f>
        <v>1205</v>
      </c>
      <c r="B1212" s="21" t="s">
        <v>487</v>
      </c>
      <c r="C1212" s="22" t="s">
        <v>183</v>
      </c>
      <c r="D1212" s="23" t="s">
        <v>2447</v>
      </c>
      <c r="E1212" s="23" t="s">
        <v>2448</v>
      </c>
      <c r="F1212" s="24" t="n">
        <v>200000</v>
      </c>
      <c r="G1212" s="11"/>
    </row>
    <row r="1213" customFormat="false" ht="18.75" hidden="false" customHeight="true" outlineLevel="0" collapsed="false">
      <c r="A1213" s="8" t="n">
        <f aca="false">IF(B1213&lt;&gt;"",SUBTOTAL(103,B$8:$B1213),"")</f>
        <v>1206</v>
      </c>
      <c r="B1213" s="21" t="s">
        <v>12</v>
      </c>
      <c r="C1213" s="22" t="s">
        <v>13</v>
      </c>
      <c r="D1213" s="23" t="s">
        <v>2449</v>
      </c>
      <c r="E1213" s="23" t="s">
        <v>2448</v>
      </c>
      <c r="F1213" s="24" t="n">
        <v>200000</v>
      </c>
      <c r="G1213" s="11"/>
    </row>
    <row r="1214" customFormat="false" ht="18.75" hidden="false" customHeight="true" outlineLevel="0" collapsed="false">
      <c r="A1214" s="8" t="n">
        <f aca="false">IF(B1214&lt;&gt;"",SUBTOTAL(103,B$8:$B1214),"")</f>
        <v>1207</v>
      </c>
      <c r="B1214" s="21" t="s">
        <v>1097</v>
      </c>
      <c r="C1214" s="22" t="s">
        <v>347</v>
      </c>
      <c r="D1214" s="23" t="s">
        <v>2450</v>
      </c>
      <c r="E1214" s="23" t="s">
        <v>2448</v>
      </c>
      <c r="F1214" s="24" t="n">
        <v>200000</v>
      </c>
      <c r="G1214" s="11"/>
    </row>
    <row r="1215" customFormat="false" ht="18.75" hidden="false" customHeight="true" outlineLevel="0" collapsed="false">
      <c r="A1215" s="8" t="n">
        <f aca="false">IF(B1215&lt;&gt;"",SUBTOTAL(103,B$8:$B1215),"")</f>
        <v>1208</v>
      </c>
      <c r="B1215" s="21" t="s">
        <v>416</v>
      </c>
      <c r="C1215" s="22" t="s">
        <v>1189</v>
      </c>
      <c r="D1215" s="23" t="s">
        <v>2451</v>
      </c>
      <c r="E1215" s="23" t="s">
        <v>2448</v>
      </c>
      <c r="F1215" s="24" t="n">
        <v>200000</v>
      </c>
      <c r="G1215" s="11"/>
    </row>
    <row r="1216" customFormat="false" ht="18.75" hidden="false" customHeight="true" outlineLevel="0" collapsed="false">
      <c r="A1216" s="8" t="n">
        <f aca="false">IF(B1216&lt;&gt;"",SUBTOTAL(103,B$8:$B1216),"")</f>
        <v>1209</v>
      </c>
      <c r="B1216" s="21" t="s">
        <v>2452</v>
      </c>
      <c r="C1216" s="22" t="s">
        <v>34</v>
      </c>
      <c r="D1216" s="23" t="s">
        <v>2453</v>
      </c>
      <c r="E1216" s="23" t="s">
        <v>2448</v>
      </c>
      <c r="F1216" s="24" t="n">
        <v>200000</v>
      </c>
      <c r="G1216" s="11"/>
    </row>
    <row r="1217" customFormat="false" ht="18.75" hidden="false" customHeight="true" outlineLevel="0" collapsed="false">
      <c r="A1217" s="8" t="n">
        <f aca="false">IF(B1217&lt;&gt;"",SUBTOTAL(103,B$8:$B1217),"")</f>
        <v>1210</v>
      </c>
      <c r="B1217" s="21" t="s">
        <v>2454</v>
      </c>
      <c r="C1217" s="22" t="s">
        <v>34</v>
      </c>
      <c r="D1217" s="23" t="s">
        <v>2455</v>
      </c>
      <c r="E1217" s="23" t="s">
        <v>2448</v>
      </c>
      <c r="F1217" s="24" t="n">
        <v>200000</v>
      </c>
      <c r="G1217" s="11"/>
    </row>
    <row r="1218" customFormat="false" ht="18.75" hidden="false" customHeight="true" outlineLevel="0" collapsed="false">
      <c r="A1218" s="8" t="n">
        <f aca="false">IF(B1218&lt;&gt;"",SUBTOTAL(103,B$8:$B1218),"")</f>
        <v>1211</v>
      </c>
      <c r="B1218" s="21" t="s">
        <v>576</v>
      </c>
      <c r="C1218" s="22" t="s">
        <v>34</v>
      </c>
      <c r="D1218" s="23" t="s">
        <v>2456</v>
      </c>
      <c r="E1218" s="23" t="s">
        <v>2448</v>
      </c>
      <c r="F1218" s="24" t="n">
        <v>200000</v>
      </c>
      <c r="G1218" s="11"/>
    </row>
    <row r="1219" customFormat="false" ht="18.75" hidden="false" customHeight="true" outlineLevel="0" collapsed="false">
      <c r="A1219" s="8" t="n">
        <f aca="false">IF(B1219&lt;&gt;"",SUBTOTAL(103,B$8:$B1219),"")</f>
        <v>1212</v>
      </c>
      <c r="B1219" s="21" t="s">
        <v>562</v>
      </c>
      <c r="C1219" s="22" t="s">
        <v>168</v>
      </c>
      <c r="D1219" s="23" t="s">
        <v>2457</v>
      </c>
      <c r="E1219" s="23" t="s">
        <v>2448</v>
      </c>
      <c r="F1219" s="24" t="n">
        <v>200000</v>
      </c>
      <c r="G1219" s="11"/>
    </row>
    <row r="1220" customFormat="false" ht="18.75" hidden="false" customHeight="true" outlineLevel="0" collapsed="false">
      <c r="A1220" s="8" t="n">
        <f aca="false">IF(B1220&lt;&gt;"",SUBTOTAL(103,B$8:$B1220),"")</f>
        <v>1213</v>
      </c>
      <c r="B1220" s="21" t="s">
        <v>964</v>
      </c>
      <c r="C1220" s="22" t="s">
        <v>848</v>
      </c>
      <c r="D1220" s="23" t="s">
        <v>2458</v>
      </c>
      <c r="E1220" s="23" t="s">
        <v>2448</v>
      </c>
      <c r="F1220" s="24" t="n">
        <v>200000</v>
      </c>
      <c r="G1220" s="11"/>
    </row>
    <row r="1221" customFormat="false" ht="18.75" hidden="false" customHeight="true" outlineLevel="0" collapsed="false">
      <c r="A1221" s="8" t="n">
        <f aca="false">IF(B1221&lt;&gt;"",SUBTOTAL(103,B$8:$B1221),"")</f>
        <v>1214</v>
      </c>
      <c r="B1221" s="21" t="s">
        <v>2459</v>
      </c>
      <c r="C1221" s="22" t="s">
        <v>61</v>
      </c>
      <c r="D1221" s="23" t="s">
        <v>2460</v>
      </c>
      <c r="E1221" s="23" t="s">
        <v>2448</v>
      </c>
      <c r="F1221" s="24" t="n">
        <v>200000</v>
      </c>
      <c r="G1221" s="11"/>
    </row>
    <row r="1222" customFormat="false" ht="18.75" hidden="false" customHeight="true" outlineLevel="0" collapsed="false">
      <c r="A1222" s="8" t="n">
        <f aca="false">IF(B1222&lt;&gt;"",SUBTOTAL(103,B$8:$B1222),"")</f>
        <v>1215</v>
      </c>
      <c r="B1222" s="21" t="s">
        <v>60</v>
      </c>
      <c r="C1222" s="22" t="s">
        <v>61</v>
      </c>
      <c r="D1222" s="23" t="s">
        <v>2461</v>
      </c>
      <c r="E1222" s="23" t="s">
        <v>2448</v>
      </c>
      <c r="F1222" s="24" t="n">
        <v>200000</v>
      </c>
      <c r="G1222" s="11"/>
    </row>
    <row r="1223" customFormat="false" ht="18.75" hidden="false" customHeight="true" outlineLevel="0" collapsed="false">
      <c r="A1223" s="8" t="n">
        <f aca="false">IF(B1223&lt;&gt;"",SUBTOTAL(103,B$8:$B1223),"")</f>
        <v>1216</v>
      </c>
      <c r="B1223" s="21" t="s">
        <v>1396</v>
      </c>
      <c r="C1223" s="22" t="s">
        <v>772</v>
      </c>
      <c r="D1223" s="23" t="s">
        <v>2462</v>
      </c>
      <c r="E1223" s="23" t="s">
        <v>2448</v>
      </c>
      <c r="F1223" s="24" t="n">
        <v>200000</v>
      </c>
      <c r="G1223" s="11"/>
    </row>
    <row r="1224" customFormat="false" ht="18.75" hidden="false" customHeight="true" outlineLevel="0" collapsed="false">
      <c r="A1224" s="8" t="n">
        <f aca="false">IF(B1224&lt;&gt;"",SUBTOTAL(103,B$8:$B1224),"")</f>
        <v>1217</v>
      </c>
      <c r="B1224" s="21" t="s">
        <v>2463</v>
      </c>
      <c r="C1224" s="22" t="s">
        <v>341</v>
      </c>
      <c r="D1224" s="23" t="s">
        <v>2464</v>
      </c>
      <c r="E1224" s="23" t="s">
        <v>2448</v>
      </c>
      <c r="F1224" s="24" t="n">
        <v>200000</v>
      </c>
      <c r="G1224" s="11"/>
    </row>
    <row r="1225" customFormat="false" ht="18.75" hidden="false" customHeight="true" outlineLevel="0" collapsed="false">
      <c r="A1225" s="8" t="n">
        <f aca="false">IF(B1225&lt;&gt;"",SUBTOTAL(103,B$8:$B1225),"")</f>
        <v>1218</v>
      </c>
      <c r="B1225" s="21" t="s">
        <v>2465</v>
      </c>
      <c r="C1225" s="22" t="s">
        <v>87</v>
      </c>
      <c r="D1225" s="23" t="s">
        <v>2466</v>
      </c>
      <c r="E1225" s="23" t="s">
        <v>2467</v>
      </c>
      <c r="F1225" s="24" t="n">
        <v>200000</v>
      </c>
      <c r="G1225" s="11"/>
    </row>
    <row r="1226" customFormat="false" ht="18.75" hidden="false" customHeight="true" outlineLevel="0" collapsed="false">
      <c r="A1226" s="8" t="n">
        <f aca="false">IF(B1226&lt;&gt;"",SUBTOTAL(103,B$8:$B1226),"")</f>
        <v>1219</v>
      </c>
      <c r="B1226" s="21" t="s">
        <v>2468</v>
      </c>
      <c r="C1226" s="22" t="s">
        <v>464</v>
      </c>
      <c r="D1226" s="23" t="s">
        <v>2469</v>
      </c>
      <c r="E1226" s="23" t="s">
        <v>2467</v>
      </c>
      <c r="F1226" s="24" t="n">
        <v>200000</v>
      </c>
      <c r="G1226" s="11"/>
    </row>
    <row r="1227" customFormat="false" ht="18.75" hidden="false" customHeight="true" outlineLevel="0" collapsed="false">
      <c r="A1227" s="8" t="n">
        <f aca="false">IF(B1227&lt;&gt;"",SUBTOTAL(103,B$8:$B1227),"")</f>
        <v>1220</v>
      </c>
      <c r="B1227" s="21" t="s">
        <v>1058</v>
      </c>
      <c r="C1227" s="22" t="s">
        <v>13</v>
      </c>
      <c r="D1227" s="23" t="s">
        <v>2470</v>
      </c>
      <c r="E1227" s="23" t="s">
        <v>2467</v>
      </c>
      <c r="F1227" s="24" t="n">
        <v>200000</v>
      </c>
      <c r="G1227" s="11"/>
    </row>
    <row r="1228" customFormat="false" ht="18.75" hidden="false" customHeight="true" outlineLevel="0" collapsed="false">
      <c r="A1228" s="8" t="n">
        <f aca="false">IF(B1228&lt;&gt;"",SUBTOTAL(103,B$8:$B1228),"")</f>
        <v>1221</v>
      </c>
      <c r="B1228" s="21" t="s">
        <v>390</v>
      </c>
      <c r="C1228" s="22" t="s">
        <v>1217</v>
      </c>
      <c r="D1228" s="23" t="s">
        <v>2471</v>
      </c>
      <c r="E1228" s="23" t="s">
        <v>2467</v>
      </c>
      <c r="F1228" s="24" t="n">
        <v>200000</v>
      </c>
      <c r="G1228" s="11"/>
    </row>
    <row r="1229" customFormat="false" ht="18.75" hidden="false" customHeight="true" outlineLevel="0" collapsed="false">
      <c r="A1229" s="8" t="n">
        <f aca="false">IF(B1229&lt;&gt;"",SUBTOTAL(103,B$8:$B1229),"")</f>
        <v>1222</v>
      </c>
      <c r="B1229" s="21" t="s">
        <v>793</v>
      </c>
      <c r="C1229" s="22" t="s">
        <v>316</v>
      </c>
      <c r="D1229" s="23" t="s">
        <v>2472</v>
      </c>
      <c r="E1229" s="23" t="s">
        <v>2467</v>
      </c>
      <c r="F1229" s="24" t="n">
        <v>200000</v>
      </c>
      <c r="G1229" s="11"/>
    </row>
    <row r="1230" customFormat="false" ht="18.75" hidden="false" customHeight="true" outlineLevel="0" collapsed="false">
      <c r="A1230" s="8" t="n">
        <f aca="false">IF(B1230&lt;&gt;"",SUBTOTAL(103,B$8:$B1230),"")</f>
        <v>1223</v>
      </c>
      <c r="B1230" s="21" t="s">
        <v>1476</v>
      </c>
      <c r="C1230" s="22" t="s">
        <v>1189</v>
      </c>
      <c r="D1230" s="23" t="s">
        <v>2473</v>
      </c>
      <c r="E1230" s="23" t="s">
        <v>2467</v>
      </c>
      <c r="F1230" s="24" t="n">
        <v>200000</v>
      </c>
      <c r="G1230" s="11"/>
    </row>
    <row r="1231" customFormat="false" ht="18.75" hidden="false" customHeight="true" outlineLevel="0" collapsed="false">
      <c r="A1231" s="8" t="n">
        <f aca="false">IF(B1231&lt;&gt;"",SUBTOTAL(103,B$8:$B1231),"")</f>
        <v>1224</v>
      </c>
      <c r="B1231" s="21" t="s">
        <v>2474</v>
      </c>
      <c r="C1231" s="22" t="s">
        <v>134</v>
      </c>
      <c r="D1231" s="23" t="s">
        <v>2475</v>
      </c>
      <c r="E1231" s="23" t="s">
        <v>2467</v>
      </c>
      <c r="F1231" s="24" t="n">
        <v>200000</v>
      </c>
      <c r="G1231" s="11"/>
    </row>
    <row r="1232" customFormat="false" ht="18.75" hidden="false" customHeight="true" outlineLevel="0" collapsed="false">
      <c r="A1232" s="8" t="n">
        <f aca="false">IF(B1232&lt;&gt;"",SUBTOTAL(103,B$8:$B1232),"")</f>
        <v>1225</v>
      </c>
      <c r="B1232" s="21" t="s">
        <v>1856</v>
      </c>
      <c r="C1232" s="22" t="s">
        <v>61</v>
      </c>
      <c r="D1232" s="23" t="s">
        <v>2476</v>
      </c>
      <c r="E1232" s="23" t="s">
        <v>2467</v>
      </c>
      <c r="F1232" s="24" t="n">
        <v>200000</v>
      </c>
      <c r="G1232" s="11"/>
    </row>
    <row r="1233" customFormat="false" ht="18.75" hidden="false" customHeight="true" outlineLevel="0" collapsed="false">
      <c r="A1233" s="8" t="n">
        <f aca="false">IF(B1233&lt;&gt;"",SUBTOTAL(103,B$8:$B1233),"")</f>
        <v>1226</v>
      </c>
      <c r="B1233" s="21" t="s">
        <v>589</v>
      </c>
      <c r="C1233" s="22" t="s">
        <v>87</v>
      </c>
      <c r="D1233" s="23" t="s">
        <v>2477</v>
      </c>
      <c r="E1233" s="23" t="s">
        <v>2478</v>
      </c>
      <c r="F1233" s="24" t="n">
        <v>200000</v>
      </c>
      <c r="G1233" s="11"/>
    </row>
    <row r="1234" customFormat="false" ht="18.75" hidden="false" customHeight="true" outlineLevel="0" collapsed="false">
      <c r="A1234" s="8" t="n">
        <f aca="false">IF(B1234&lt;&gt;"",SUBTOTAL(103,B$8:$B1234),"")</f>
        <v>1227</v>
      </c>
      <c r="B1234" s="21" t="s">
        <v>2479</v>
      </c>
      <c r="C1234" s="22" t="s">
        <v>256</v>
      </c>
      <c r="D1234" s="23" t="s">
        <v>2480</v>
      </c>
      <c r="E1234" s="23" t="s">
        <v>2478</v>
      </c>
      <c r="F1234" s="24" t="n">
        <v>200000</v>
      </c>
      <c r="G1234" s="11"/>
    </row>
    <row r="1235" customFormat="false" ht="18.75" hidden="false" customHeight="true" outlineLevel="0" collapsed="false">
      <c r="A1235" s="8" t="n">
        <f aca="false">IF(B1235&lt;&gt;"",SUBTOTAL(103,B$8:$B1235),"")</f>
        <v>1228</v>
      </c>
      <c r="B1235" s="21" t="s">
        <v>395</v>
      </c>
      <c r="C1235" s="22" t="s">
        <v>446</v>
      </c>
      <c r="D1235" s="23" t="s">
        <v>2481</v>
      </c>
      <c r="E1235" s="23" t="s">
        <v>2478</v>
      </c>
      <c r="F1235" s="24" t="n">
        <v>200000</v>
      </c>
      <c r="G1235" s="11"/>
    </row>
    <row r="1236" customFormat="false" ht="18.75" hidden="false" customHeight="true" outlineLevel="0" collapsed="false">
      <c r="A1236" s="8" t="n">
        <f aca="false">IF(B1236&lt;&gt;"",SUBTOTAL(103,B$8:$B1236),"")</f>
        <v>1229</v>
      </c>
      <c r="B1236" s="21" t="s">
        <v>2482</v>
      </c>
      <c r="C1236" s="22" t="s">
        <v>134</v>
      </c>
      <c r="D1236" s="23" t="s">
        <v>2483</v>
      </c>
      <c r="E1236" s="23" t="s">
        <v>2478</v>
      </c>
      <c r="F1236" s="24" t="n">
        <v>200000</v>
      </c>
      <c r="G1236" s="11"/>
    </row>
    <row r="1237" customFormat="false" ht="18.75" hidden="false" customHeight="true" outlineLevel="0" collapsed="false">
      <c r="A1237" s="8" t="n">
        <f aca="false">IF(B1237&lt;&gt;"",SUBTOTAL(103,B$8:$B1237),"")</f>
        <v>1230</v>
      </c>
      <c r="B1237" s="21" t="s">
        <v>2484</v>
      </c>
      <c r="C1237" s="22" t="s">
        <v>260</v>
      </c>
      <c r="D1237" s="23" t="s">
        <v>2485</v>
      </c>
      <c r="E1237" s="23" t="s">
        <v>2478</v>
      </c>
      <c r="F1237" s="24" t="n">
        <v>200000</v>
      </c>
      <c r="G1237" s="11"/>
    </row>
    <row r="1238" customFormat="false" ht="17.25" hidden="false" customHeight="true" outlineLevel="0" collapsed="false">
      <c r="A1238" s="8" t="n">
        <f aca="false">IF(B1238&lt;&gt;"",SUBTOTAL(103,B$8:$B1238),"")</f>
        <v>1231</v>
      </c>
      <c r="B1238" s="21" t="s">
        <v>2486</v>
      </c>
      <c r="C1238" s="22" t="s">
        <v>57</v>
      </c>
      <c r="D1238" s="23" t="s">
        <v>2487</v>
      </c>
      <c r="E1238" s="23" t="s">
        <v>2478</v>
      </c>
      <c r="F1238" s="24" t="n">
        <v>200000</v>
      </c>
      <c r="G1238" s="11"/>
    </row>
    <row r="1239" customFormat="false" ht="17.25" hidden="false" customHeight="true" outlineLevel="0" collapsed="false">
      <c r="A1239" s="8" t="n">
        <f aca="false">IF(B1239&lt;&gt;"",SUBTOTAL(103,B$8:$B1239),"")</f>
        <v>1232</v>
      </c>
      <c r="B1239" s="21" t="s">
        <v>2488</v>
      </c>
      <c r="C1239" s="22" t="s">
        <v>177</v>
      </c>
      <c r="D1239" s="23" t="s">
        <v>2489</v>
      </c>
      <c r="E1239" s="23" t="s">
        <v>2490</v>
      </c>
      <c r="F1239" s="24" t="n">
        <v>200000</v>
      </c>
      <c r="G1239" s="11"/>
    </row>
    <row r="1240" customFormat="false" ht="17.25" hidden="false" customHeight="true" outlineLevel="0" collapsed="false">
      <c r="A1240" s="8" t="n">
        <f aca="false">IF(B1240&lt;&gt;"",SUBTOTAL(103,B$8:$B1240),"")</f>
        <v>1233</v>
      </c>
      <c r="B1240" s="21" t="s">
        <v>2491</v>
      </c>
      <c r="C1240" s="22" t="s">
        <v>316</v>
      </c>
      <c r="D1240" s="23" t="s">
        <v>2492</v>
      </c>
      <c r="E1240" s="23" t="s">
        <v>2490</v>
      </c>
      <c r="F1240" s="24" t="n">
        <v>200000</v>
      </c>
      <c r="G1240" s="11"/>
    </row>
    <row r="1241" customFormat="false" ht="17.25" hidden="false" customHeight="true" outlineLevel="0" collapsed="false">
      <c r="A1241" s="8" t="n">
        <f aca="false">IF(B1241&lt;&gt;"",SUBTOTAL(103,B$8:$B1241),"")</f>
        <v>1234</v>
      </c>
      <c r="B1241" s="21" t="s">
        <v>487</v>
      </c>
      <c r="C1241" s="22" t="s">
        <v>34</v>
      </c>
      <c r="D1241" s="23" t="s">
        <v>2493</v>
      </c>
      <c r="E1241" s="23" t="s">
        <v>2490</v>
      </c>
      <c r="F1241" s="24" t="n">
        <v>200000</v>
      </c>
      <c r="G1241" s="11"/>
    </row>
    <row r="1242" customFormat="false" ht="17.25" hidden="false" customHeight="true" outlineLevel="0" collapsed="false">
      <c r="A1242" s="8" t="n">
        <f aca="false">IF(B1242&lt;&gt;"",SUBTOTAL(103,B$8:$B1242),"")</f>
        <v>1235</v>
      </c>
      <c r="B1242" s="21" t="s">
        <v>74</v>
      </c>
      <c r="C1242" s="22" t="s">
        <v>901</v>
      </c>
      <c r="D1242" s="23" t="s">
        <v>2494</v>
      </c>
      <c r="E1242" s="23" t="s">
        <v>2490</v>
      </c>
      <c r="F1242" s="24" t="n">
        <v>200000</v>
      </c>
      <c r="G1242" s="11"/>
    </row>
    <row r="1243" customFormat="false" ht="17.25" hidden="false" customHeight="true" outlineLevel="0" collapsed="false">
      <c r="A1243" s="8" t="n">
        <f aca="false">IF(B1243&lt;&gt;"",SUBTOTAL(103,B$8:$B1243),"")</f>
        <v>1236</v>
      </c>
      <c r="B1243" s="21" t="s">
        <v>2495</v>
      </c>
      <c r="C1243" s="22" t="s">
        <v>61</v>
      </c>
      <c r="D1243" s="23" t="s">
        <v>2496</v>
      </c>
      <c r="E1243" s="23" t="s">
        <v>2490</v>
      </c>
      <c r="F1243" s="24" t="n">
        <v>200000</v>
      </c>
      <c r="G1243" s="11"/>
    </row>
    <row r="1244" customFormat="false" ht="17.25" hidden="false" customHeight="true" outlineLevel="0" collapsed="false">
      <c r="A1244" s="8" t="n">
        <f aca="false">IF(B1244&lt;&gt;"",SUBTOTAL(103,B$8:$B1244),"")</f>
        <v>1237</v>
      </c>
      <c r="B1244" s="21" t="s">
        <v>548</v>
      </c>
      <c r="C1244" s="22" t="s">
        <v>61</v>
      </c>
      <c r="D1244" s="23" t="s">
        <v>2497</v>
      </c>
      <c r="E1244" s="23" t="s">
        <v>2490</v>
      </c>
      <c r="F1244" s="24" t="n">
        <v>200000</v>
      </c>
      <c r="G1244" s="11"/>
    </row>
    <row r="1245" customFormat="false" ht="17.25" hidden="false" customHeight="true" outlineLevel="0" collapsed="false">
      <c r="A1245" s="8" t="n">
        <f aca="false">IF(B1245&lt;&gt;"",SUBTOTAL(103,B$8:$B1245),"")</f>
        <v>1238</v>
      </c>
      <c r="B1245" s="21" t="s">
        <v>2498</v>
      </c>
      <c r="C1245" s="22" t="s">
        <v>697</v>
      </c>
      <c r="D1245" s="23" t="s">
        <v>2499</v>
      </c>
      <c r="E1245" s="23" t="s">
        <v>2490</v>
      </c>
      <c r="F1245" s="24" t="n">
        <v>200000</v>
      </c>
      <c r="G1245" s="11"/>
    </row>
    <row r="1246" customFormat="false" ht="17.25" hidden="false" customHeight="true" outlineLevel="0" collapsed="false">
      <c r="A1246" s="8" t="n">
        <f aca="false">IF(B1246&lt;&gt;"",SUBTOTAL(103,B8:$B$1246),"")</f>
        <v>1239</v>
      </c>
      <c r="B1246" s="21" t="s">
        <v>2500</v>
      </c>
      <c r="C1246" s="22" t="s">
        <v>87</v>
      </c>
      <c r="D1246" s="23" t="s">
        <v>2501</v>
      </c>
      <c r="E1246" s="23" t="s">
        <v>2502</v>
      </c>
      <c r="F1246" s="24" t="n">
        <v>200000</v>
      </c>
      <c r="G1246" s="11"/>
    </row>
    <row r="1247" s="25" customFormat="true" ht="17.25" hidden="false" customHeight="true" outlineLevel="0" collapsed="false">
      <c r="A1247" s="8" t="n">
        <f aca="false">IF(B1247&lt;&gt;"",SUBTOTAL(103,B$8:$B1247),"")</f>
        <v>1240</v>
      </c>
      <c r="B1247" s="21" t="s">
        <v>1502</v>
      </c>
      <c r="C1247" s="22" t="s">
        <v>87</v>
      </c>
      <c r="D1247" s="23" t="s">
        <v>2503</v>
      </c>
      <c r="E1247" s="23" t="s">
        <v>2502</v>
      </c>
      <c r="F1247" s="24" t="n">
        <v>200000</v>
      </c>
      <c r="G1247" s="11"/>
    </row>
    <row r="1248" customFormat="false" ht="17.25" hidden="false" customHeight="true" outlineLevel="0" collapsed="false">
      <c r="A1248" s="8" t="n">
        <f aca="false">IF(B1248&lt;&gt;"",SUBTOTAL(103,B$8:$B1248),"")</f>
        <v>1241</v>
      </c>
      <c r="B1248" s="21" t="s">
        <v>306</v>
      </c>
      <c r="C1248" s="22" t="s">
        <v>2504</v>
      </c>
      <c r="D1248" s="23" t="s">
        <v>2505</v>
      </c>
      <c r="E1248" s="23" t="s">
        <v>2502</v>
      </c>
      <c r="F1248" s="24" t="n">
        <v>200000</v>
      </c>
      <c r="G1248" s="11"/>
    </row>
    <row r="1249" customFormat="false" ht="17.25" hidden="false" customHeight="true" outlineLevel="0" collapsed="false">
      <c r="A1249" s="8" t="n">
        <f aca="false">IF(B1249&lt;&gt;"",SUBTOTAL(103,B$8:$B1249),"")</f>
        <v>1242</v>
      </c>
      <c r="B1249" s="21" t="s">
        <v>2013</v>
      </c>
      <c r="C1249" s="22" t="s">
        <v>45</v>
      </c>
      <c r="D1249" s="23" t="s">
        <v>2506</v>
      </c>
      <c r="E1249" s="23" t="s">
        <v>2502</v>
      </c>
      <c r="F1249" s="24" t="n">
        <v>200000</v>
      </c>
      <c r="G1249" s="11"/>
    </row>
    <row r="1250" customFormat="false" ht="17.25" hidden="false" customHeight="true" outlineLevel="0" collapsed="false">
      <c r="A1250" s="8" t="n">
        <f aca="false">IF(B1250&lt;&gt;"",SUBTOTAL(103,B$8:$B1250),"")</f>
        <v>1243</v>
      </c>
      <c r="B1250" s="21" t="s">
        <v>2257</v>
      </c>
      <c r="C1250" s="22" t="s">
        <v>67</v>
      </c>
      <c r="D1250" s="23" t="s">
        <v>2507</v>
      </c>
      <c r="E1250" s="23" t="s">
        <v>2502</v>
      </c>
      <c r="F1250" s="24" t="n">
        <v>200000</v>
      </c>
      <c r="G1250" s="11"/>
    </row>
    <row r="1251" customFormat="false" ht="17.25" hidden="false" customHeight="true" outlineLevel="0" collapsed="false">
      <c r="A1251" s="8" t="n">
        <f aca="false">IF(B1251&lt;&gt;"",SUBTOTAL(103,B$8:$B1251),"")</f>
        <v>1244</v>
      </c>
      <c r="B1251" s="21" t="s">
        <v>306</v>
      </c>
      <c r="C1251" s="22" t="s">
        <v>647</v>
      </c>
      <c r="D1251" s="23" t="s">
        <v>2508</v>
      </c>
      <c r="E1251" s="23" t="s">
        <v>2502</v>
      </c>
      <c r="F1251" s="24" t="n">
        <v>200000</v>
      </c>
      <c r="G1251" s="11"/>
    </row>
    <row r="1252" customFormat="false" ht="17.25" hidden="false" customHeight="true" outlineLevel="0" collapsed="false">
      <c r="A1252" s="8" t="n">
        <f aca="false">IF(B1252&lt;&gt;"",SUBTOTAL(103,B$8:$B1252),"")</f>
        <v>1245</v>
      </c>
      <c r="B1252" s="21" t="s">
        <v>534</v>
      </c>
      <c r="C1252" s="22" t="s">
        <v>312</v>
      </c>
      <c r="D1252" s="23" t="s">
        <v>2509</v>
      </c>
      <c r="E1252" s="23" t="s">
        <v>2502</v>
      </c>
      <c r="F1252" s="24" t="n">
        <v>200000</v>
      </c>
      <c r="G1252" s="11"/>
    </row>
    <row r="1253" customFormat="false" ht="17.25" hidden="false" customHeight="true" outlineLevel="0" collapsed="false">
      <c r="A1253" s="8" t="n">
        <f aca="false">IF(B1253&lt;&gt;"",SUBTOTAL(103,B$8:$B1253),"")</f>
        <v>1246</v>
      </c>
      <c r="B1253" s="21" t="s">
        <v>2510</v>
      </c>
      <c r="C1253" s="22" t="s">
        <v>1257</v>
      </c>
      <c r="D1253" s="23" t="s">
        <v>2511</v>
      </c>
      <c r="E1253" s="23" t="s">
        <v>2502</v>
      </c>
      <c r="F1253" s="24" t="n">
        <v>200000</v>
      </c>
      <c r="G1253" s="11"/>
    </row>
    <row r="1254" customFormat="false" ht="17.25" hidden="false" customHeight="true" outlineLevel="0" collapsed="false">
      <c r="A1254" s="8" t="n">
        <f aca="false">IF(B1254&lt;&gt;"",SUBTOTAL(103,B$8:$B1254),"")</f>
        <v>1247</v>
      </c>
      <c r="B1254" s="21" t="s">
        <v>501</v>
      </c>
      <c r="C1254" s="22" t="s">
        <v>436</v>
      </c>
      <c r="D1254" s="23" t="s">
        <v>2512</v>
      </c>
      <c r="E1254" s="23" t="s">
        <v>2502</v>
      </c>
      <c r="F1254" s="24" t="n">
        <v>200000</v>
      </c>
      <c r="G1254" s="11"/>
    </row>
    <row r="1255" customFormat="false" ht="17.25" hidden="false" customHeight="true" outlineLevel="0" collapsed="false">
      <c r="A1255" s="8" t="n">
        <f aca="false">IF(B1255&lt;&gt;"",SUBTOTAL(103,B$8:$B1255),"")</f>
        <v>1248</v>
      </c>
      <c r="B1255" s="21" t="s">
        <v>2513</v>
      </c>
      <c r="C1255" s="22" t="s">
        <v>552</v>
      </c>
      <c r="D1255" s="23" t="s">
        <v>2514</v>
      </c>
      <c r="E1255" s="23" t="s">
        <v>2502</v>
      </c>
      <c r="F1255" s="24" t="n">
        <v>200000</v>
      </c>
      <c r="G1255" s="11"/>
    </row>
    <row r="1256" customFormat="false" ht="17.25" hidden="false" customHeight="true" outlineLevel="0" collapsed="false">
      <c r="A1256" s="8" t="n">
        <f aca="false">IF(B1256&lt;&gt;"",SUBTOTAL(103,B$8:$B1256),"")</f>
        <v>1249</v>
      </c>
      <c r="B1256" s="21" t="s">
        <v>1761</v>
      </c>
      <c r="C1256" s="22" t="s">
        <v>34</v>
      </c>
      <c r="D1256" s="23" t="s">
        <v>2515</v>
      </c>
      <c r="E1256" s="23" t="s">
        <v>2502</v>
      </c>
      <c r="F1256" s="24" t="n">
        <v>200000</v>
      </c>
      <c r="G1256" s="11"/>
    </row>
    <row r="1257" customFormat="false" ht="17.25" hidden="false" customHeight="true" outlineLevel="0" collapsed="false">
      <c r="A1257" s="8" t="n">
        <f aca="false">IF(B1257&lt;&gt;"",SUBTOTAL(103,B$8:$B1257),"")</f>
        <v>1250</v>
      </c>
      <c r="B1257" s="21" t="s">
        <v>615</v>
      </c>
      <c r="C1257" s="22" t="s">
        <v>34</v>
      </c>
      <c r="D1257" s="23" t="s">
        <v>2516</v>
      </c>
      <c r="E1257" s="23" t="s">
        <v>2502</v>
      </c>
      <c r="F1257" s="24" t="n">
        <v>200000</v>
      </c>
      <c r="G1257" s="11"/>
    </row>
    <row r="1258" customFormat="false" ht="17.25" hidden="false" customHeight="true" outlineLevel="0" collapsed="false">
      <c r="A1258" s="8" t="n">
        <f aca="false">IF(B1258&lt;&gt;"",SUBTOTAL(103,B$8:$B1258),"")</f>
        <v>1251</v>
      </c>
      <c r="B1258" s="21" t="s">
        <v>2517</v>
      </c>
      <c r="C1258" s="22" t="s">
        <v>504</v>
      </c>
      <c r="D1258" s="23" t="s">
        <v>2518</v>
      </c>
      <c r="E1258" s="23" t="s">
        <v>2502</v>
      </c>
      <c r="F1258" s="24" t="n">
        <v>200000</v>
      </c>
      <c r="G1258" s="11"/>
    </row>
    <row r="1259" customFormat="false" ht="17.25" hidden="false" customHeight="true" outlineLevel="0" collapsed="false">
      <c r="A1259" s="8" t="n">
        <f aca="false">IF(B1259&lt;&gt;"",SUBTOTAL(103,B$8:$B1259),"")</f>
        <v>1252</v>
      </c>
      <c r="B1259" s="21" t="s">
        <v>179</v>
      </c>
      <c r="C1259" s="22" t="s">
        <v>168</v>
      </c>
      <c r="D1259" s="23" t="s">
        <v>2519</v>
      </c>
      <c r="E1259" s="23" t="s">
        <v>2502</v>
      </c>
      <c r="F1259" s="24" t="n">
        <v>200000</v>
      </c>
      <c r="G1259" s="11"/>
    </row>
    <row r="1260" customFormat="false" ht="17.25" hidden="false" customHeight="true" outlineLevel="0" collapsed="false">
      <c r="A1260" s="8" t="n">
        <f aca="false">IF(B1260&lt;&gt;"",SUBTOTAL(103,B$8:$B1260),"")</f>
        <v>1253</v>
      </c>
      <c r="B1260" s="21" t="s">
        <v>2520</v>
      </c>
      <c r="C1260" s="22" t="s">
        <v>200</v>
      </c>
      <c r="D1260" s="23" t="s">
        <v>2521</v>
      </c>
      <c r="E1260" s="23" t="s">
        <v>2502</v>
      </c>
      <c r="F1260" s="24" t="n">
        <v>200000</v>
      </c>
      <c r="G1260" s="11"/>
    </row>
    <row r="1261" customFormat="false" ht="17.25" hidden="false" customHeight="true" outlineLevel="0" collapsed="false">
      <c r="A1261" s="8" t="n">
        <f aca="false">IF(B1261&lt;&gt;"",SUBTOTAL(103,B$8:$B1261),"")</f>
        <v>1254</v>
      </c>
      <c r="B1261" s="21" t="s">
        <v>2522</v>
      </c>
      <c r="C1261" s="22" t="s">
        <v>2523</v>
      </c>
      <c r="D1261" s="23" t="s">
        <v>2524</v>
      </c>
      <c r="E1261" s="23" t="s">
        <v>2502</v>
      </c>
      <c r="F1261" s="24" t="n">
        <v>200000</v>
      </c>
      <c r="G1261" s="11"/>
    </row>
    <row r="1262" customFormat="false" ht="17.25" hidden="false" customHeight="true" outlineLevel="0" collapsed="false">
      <c r="A1262" s="8" t="n">
        <f aca="false">IF(B1262&lt;&gt;"",SUBTOTAL(103,B$8:$B1262),"")</f>
        <v>1255</v>
      </c>
      <c r="B1262" s="21" t="s">
        <v>1291</v>
      </c>
      <c r="C1262" s="22" t="s">
        <v>2525</v>
      </c>
      <c r="D1262" s="23" t="s">
        <v>2526</v>
      </c>
      <c r="E1262" s="23" t="s">
        <v>2502</v>
      </c>
      <c r="F1262" s="24" t="n">
        <v>200000</v>
      </c>
      <c r="G1262" s="11"/>
    </row>
    <row r="1263" customFormat="false" ht="17.25" hidden="false" customHeight="true" outlineLevel="0" collapsed="false">
      <c r="A1263" s="8" t="n">
        <f aca="false">IF(B1263&lt;&gt;"",SUBTOTAL(103,B$8:$B1263),"")</f>
        <v>1256</v>
      </c>
      <c r="B1263" s="21" t="s">
        <v>2527</v>
      </c>
      <c r="C1263" s="22" t="s">
        <v>49</v>
      </c>
      <c r="D1263" s="23" t="s">
        <v>2528</v>
      </c>
      <c r="E1263" s="23" t="s">
        <v>2502</v>
      </c>
      <c r="F1263" s="24" t="n">
        <v>200000</v>
      </c>
      <c r="G1263" s="11"/>
    </row>
    <row r="1264" customFormat="false" ht="17.25" hidden="false" customHeight="true" outlineLevel="0" collapsed="false">
      <c r="A1264" s="8" t="n">
        <f aca="false">IF(B1264&lt;&gt;"",SUBTOTAL(103,B$8:$B1264),"")</f>
        <v>1257</v>
      </c>
      <c r="B1264" s="21" t="s">
        <v>2529</v>
      </c>
      <c r="C1264" s="22" t="s">
        <v>61</v>
      </c>
      <c r="D1264" s="23" t="s">
        <v>2530</v>
      </c>
      <c r="E1264" s="23" t="s">
        <v>2502</v>
      </c>
      <c r="F1264" s="24" t="n">
        <v>200000</v>
      </c>
      <c r="G1264" s="11"/>
    </row>
    <row r="1265" customFormat="false" ht="17.25" hidden="false" customHeight="true" outlineLevel="0" collapsed="false">
      <c r="A1265" s="8" t="n">
        <f aca="false">IF(B1265&lt;&gt;"",SUBTOTAL(103,B$8:$B1265),"")</f>
        <v>1258</v>
      </c>
      <c r="B1265" s="21" t="s">
        <v>2531</v>
      </c>
      <c r="C1265" s="22" t="s">
        <v>605</v>
      </c>
      <c r="D1265" s="23" t="s">
        <v>2532</v>
      </c>
      <c r="E1265" s="23" t="s">
        <v>2502</v>
      </c>
      <c r="F1265" s="24" t="n">
        <v>200000</v>
      </c>
      <c r="G1265" s="11"/>
    </row>
    <row r="1266" customFormat="false" ht="17.25" hidden="false" customHeight="true" outlineLevel="0" collapsed="false">
      <c r="A1266" s="8" t="n">
        <f aca="false">IF(B1266&lt;&gt;"",SUBTOTAL(103,B$8:$B1266),"")</f>
        <v>1259</v>
      </c>
      <c r="B1266" s="21" t="s">
        <v>360</v>
      </c>
      <c r="C1266" s="22" t="s">
        <v>245</v>
      </c>
      <c r="D1266" s="23" t="s">
        <v>2533</v>
      </c>
      <c r="E1266" s="23" t="s">
        <v>2502</v>
      </c>
      <c r="F1266" s="24" t="n">
        <v>200000</v>
      </c>
      <c r="G1266" s="11"/>
    </row>
    <row r="1267" customFormat="false" ht="17.25" hidden="false" customHeight="true" outlineLevel="0" collapsed="false">
      <c r="A1267" s="8" t="n">
        <f aca="false">IF(B1267&lt;&gt;"",SUBTOTAL(103,B$8:$B1267),"")</f>
        <v>1260</v>
      </c>
      <c r="B1267" s="21" t="s">
        <v>265</v>
      </c>
      <c r="C1267" s="22" t="s">
        <v>300</v>
      </c>
      <c r="D1267" s="23" t="s">
        <v>2534</v>
      </c>
      <c r="E1267" s="23" t="s">
        <v>2535</v>
      </c>
      <c r="F1267" s="24" t="n">
        <v>200000</v>
      </c>
      <c r="G1267" s="11"/>
    </row>
    <row r="1268" customFormat="false" ht="17.25" hidden="false" customHeight="true" outlineLevel="0" collapsed="false">
      <c r="A1268" s="8" t="n">
        <f aca="false">IF(B1268&lt;&gt;"",SUBTOTAL(103,B$8:$B1268),"")</f>
        <v>1261</v>
      </c>
      <c r="B1268" s="21" t="s">
        <v>2536</v>
      </c>
      <c r="C1268" s="22" t="s">
        <v>87</v>
      </c>
      <c r="D1268" s="23" t="s">
        <v>2537</v>
      </c>
      <c r="E1268" s="23" t="s">
        <v>2535</v>
      </c>
      <c r="F1268" s="24" t="n">
        <v>200000</v>
      </c>
      <c r="G1268" s="11"/>
    </row>
    <row r="1269" customFormat="false" ht="17.25" hidden="false" customHeight="true" outlineLevel="0" collapsed="false">
      <c r="A1269" s="8" t="n">
        <f aca="false">IF(B1269&lt;&gt;"",SUBTOTAL(103,B$8:$B1269),"")</f>
        <v>1262</v>
      </c>
      <c r="B1269" s="21" t="s">
        <v>2538</v>
      </c>
      <c r="C1269" s="22" t="s">
        <v>87</v>
      </c>
      <c r="D1269" s="23" t="s">
        <v>2539</v>
      </c>
      <c r="E1269" s="23" t="s">
        <v>2535</v>
      </c>
      <c r="F1269" s="24" t="n">
        <v>200000</v>
      </c>
      <c r="G1269" s="11"/>
    </row>
    <row r="1270" customFormat="false" ht="17.25" hidden="false" customHeight="true" outlineLevel="0" collapsed="false">
      <c r="A1270" s="8" t="n">
        <f aca="false">IF(B1270&lt;&gt;"",SUBTOTAL(103,B$8:$B1270),"")</f>
        <v>1263</v>
      </c>
      <c r="B1270" s="21" t="s">
        <v>2540</v>
      </c>
      <c r="C1270" s="22" t="s">
        <v>464</v>
      </c>
      <c r="D1270" s="23" t="s">
        <v>2541</v>
      </c>
      <c r="E1270" s="23" t="s">
        <v>2535</v>
      </c>
      <c r="F1270" s="24" t="n">
        <v>200000</v>
      </c>
      <c r="G1270" s="11"/>
    </row>
    <row r="1271" customFormat="false" ht="17.25" hidden="false" customHeight="true" outlineLevel="0" collapsed="false">
      <c r="A1271" s="8" t="n">
        <f aca="false">IF(B1271&lt;&gt;"",SUBTOTAL(103,B$8:$B1271),"")</f>
        <v>1264</v>
      </c>
      <c r="B1271" s="21" t="s">
        <v>560</v>
      </c>
      <c r="C1271" s="22" t="s">
        <v>45</v>
      </c>
      <c r="D1271" s="23" t="s">
        <v>2542</v>
      </c>
      <c r="E1271" s="23" t="s">
        <v>2535</v>
      </c>
      <c r="F1271" s="24" t="n">
        <v>200000</v>
      </c>
      <c r="G1271" s="11"/>
    </row>
    <row r="1272" customFormat="false" ht="17.25" hidden="false" customHeight="true" outlineLevel="0" collapsed="false">
      <c r="A1272" s="8" t="n">
        <f aca="false">IF(B1272&lt;&gt;"",SUBTOTAL(103,B$8:$B1272),"")</f>
        <v>1265</v>
      </c>
      <c r="B1272" s="21" t="s">
        <v>1318</v>
      </c>
      <c r="C1272" s="22" t="s">
        <v>67</v>
      </c>
      <c r="D1272" s="23" t="s">
        <v>2543</v>
      </c>
      <c r="E1272" s="23" t="s">
        <v>2535</v>
      </c>
      <c r="F1272" s="24" t="n">
        <v>200000</v>
      </c>
      <c r="G1272" s="11"/>
    </row>
    <row r="1273" customFormat="false" ht="17.25" hidden="false" customHeight="true" outlineLevel="0" collapsed="false">
      <c r="A1273" s="8" t="n">
        <f aca="false">IF(B1273&lt;&gt;"",SUBTOTAL(103,B$8:$B1273),"")</f>
        <v>1266</v>
      </c>
      <c r="B1273" s="21" t="s">
        <v>121</v>
      </c>
      <c r="C1273" s="22" t="s">
        <v>183</v>
      </c>
      <c r="D1273" s="23" t="s">
        <v>2544</v>
      </c>
      <c r="E1273" s="23" t="s">
        <v>2535</v>
      </c>
      <c r="F1273" s="24" t="n">
        <v>200000</v>
      </c>
      <c r="G1273" s="11"/>
    </row>
    <row r="1274" customFormat="false" ht="17.25" hidden="false" customHeight="true" outlineLevel="0" collapsed="false">
      <c r="A1274" s="8" t="n">
        <f aca="false">IF(B1274&lt;&gt;"",SUBTOTAL(103,B$8:$B1274),"")</f>
        <v>1267</v>
      </c>
      <c r="B1274" s="21" t="s">
        <v>1978</v>
      </c>
      <c r="C1274" s="22" t="s">
        <v>647</v>
      </c>
      <c r="D1274" s="23" t="s">
        <v>2545</v>
      </c>
      <c r="E1274" s="23" t="s">
        <v>2535</v>
      </c>
      <c r="F1274" s="24" t="n">
        <v>200000</v>
      </c>
      <c r="G1274" s="11"/>
    </row>
    <row r="1275" customFormat="false" ht="17.25" hidden="false" customHeight="true" outlineLevel="0" collapsed="false">
      <c r="A1275" s="8" t="n">
        <f aca="false">IF(B1275&lt;&gt;"",SUBTOTAL(103,B$8:$B1275),"")</f>
        <v>1268</v>
      </c>
      <c r="B1275" s="21" t="s">
        <v>2546</v>
      </c>
      <c r="C1275" s="22" t="s">
        <v>235</v>
      </c>
      <c r="D1275" s="23" t="s">
        <v>2547</v>
      </c>
      <c r="E1275" s="23" t="s">
        <v>2535</v>
      </c>
      <c r="F1275" s="24" t="n">
        <v>200000</v>
      </c>
      <c r="G1275" s="11"/>
    </row>
    <row r="1276" customFormat="false" ht="17.25" hidden="false" customHeight="true" outlineLevel="0" collapsed="false">
      <c r="A1276" s="8" t="n">
        <f aca="false">IF(B1276&lt;&gt;"",SUBTOTAL(103,B$8:$B1276),"")</f>
        <v>1269</v>
      </c>
      <c r="B1276" s="21" t="s">
        <v>2548</v>
      </c>
      <c r="C1276" s="22" t="s">
        <v>1183</v>
      </c>
      <c r="D1276" s="23" t="s">
        <v>2549</v>
      </c>
      <c r="E1276" s="23" t="s">
        <v>2535</v>
      </c>
      <c r="F1276" s="24" t="n">
        <v>200000</v>
      </c>
      <c r="G1276" s="11"/>
    </row>
    <row r="1277" customFormat="false" ht="17.25" hidden="false" customHeight="true" outlineLevel="0" collapsed="false">
      <c r="A1277" s="8" t="n">
        <f aca="false">IF(B1277&lt;&gt;"",SUBTOTAL(103,B$8:$B1277),"")</f>
        <v>1270</v>
      </c>
      <c r="B1277" s="21" t="s">
        <v>2550</v>
      </c>
      <c r="C1277" s="22" t="s">
        <v>177</v>
      </c>
      <c r="D1277" s="23" t="s">
        <v>2551</v>
      </c>
      <c r="E1277" s="23" t="s">
        <v>2535</v>
      </c>
      <c r="F1277" s="24" t="n">
        <v>200000</v>
      </c>
      <c r="G1277" s="11"/>
    </row>
    <row r="1278" customFormat="false" ht="17.25" hidden="false" customHeight="true" outlineLevel="0" collapsed="false">
      <c r="A1278" s="8" t="n">
        <f aca="false">IF(B1278&lt;&gt;"",SUBTOTAL(103,B$8:$B1278),"")</f>
        <v>1271</v>
      </c>
      <c r="B1278" s="21" t="s">
        <v>2552</v>
      </c>
      <c r="C1278" s="22" t="s">
        <v>316</v>
      </c>
      <c r="D1278" s="23" t="s">
        <v>2553</v>
      </c>
      <c r="E1278" s="23" t="s">
        <v>2535</v>
      </c>
      <c r="F1278" s="24" t="n">
        <v>200000</v>
      </c>
      <c r="G1278" s="11"/>
    </row>
    <row r="1279" customFormat="false" ht="17.25" hidden="false" customHeight="true" outlineLevel="0" collapsed="false">
      <c r="A1279" s="8" t="n">
        <f aca="false">IF(B1279&lt;&gt;"",SUBTOTAL(103,B$8:$B1279),"")</f>
        <v>1272</v>
      </c>
      <c r="B1279" s="21" t="s">
        <v>2554</v>
      </c>
      <c r="C1279" s="22" t="s">
        <v>1892</v>
      </c>
      <c r="D1279" s="23" t="s">
        <v>2555</v>
      </c>
      <c r="E1279" s="23" t="s">
        <v>2535</v>
      </c>
      <c r="F1279" s="24" t="n">
        <v>200000</v>
      </c>
      <c r="G1279" s="11"/>
    </row>
    <row r="1280" customFormat="false" ht="17.25" hidden="false" customHeight="true" outlineLevel="0" collapsed="false">
      <c r="A1280" s="8" t="n">
        <f aca="false">IF(B1280&lt;&gt;"",SUBTOTAL(103,B$8:$B1280),"")</f>
        <v>1273</v>
      </c>
      <c r="B1280" s="21" t="s">
        <v>2556</v>
      </c>
      <c r="C1280" s="22" t="s">
        <v>34</v>
      </c>
      <c r="D1280" s="23" t="s">
        <v>2557</v>
      </c>
      <c r="E1280" s="23" t="s">
        <v>2535</v>
      </c>
      <c r="F1280" s="24" t="n">
        <v>200000</v>
      </c>
      <c r="G1280" s="11"/>
    </row>
    <row r="1281" customFormat="false" ht="17.25" hidden="false" customHeight="true" outlineLevel="0" collapsed="false">
      <c r="A1281" s="8" t="n">
        <f aca="false">IF(B1281&lt;&gt;"",SUBTOTAL(103,B$8:$B1281),"")</f>
        <v>1274</v>
      </c>
      <c r="B1281" s="21" t="s">
        <v>2558</v>
      </c>
      <c r="C1281" s="22" t="s">
        <v>381</v>
      </c>
      <c r="D1281" s="23" t="s">
        <v>2559</v>
      </c>
      <c r="E1281" s="23" t="s">
        <v>2535</v>
      </c>
      <c r="F1281" s="24" t="n">
        <v>200000</v>
      </c>
      <c r="G1281" s="11"/>
    </row>
    <row r="1282" customFormat="false" ht="17.25" hidden="false" customHeight="true" outlineLevel="0" collapsed="false">
      <c r="A1282" s="8" t="n">
        <f aca="false">IF(B1282&lt;&gt;"",SUBTOTAL(103,B$8:$B1282),"")</f>
        <v>1275</v>
      </c>
      <c r="B1282" s="21" t="s">
        <v>2560</v>
      </c>
      <c r="C1282" s="22" t="s">
        <v>2561</v>
      </c>
      <c r="D1282" s="23" t="s">
        <v>2562</v>
      </c>
      <c r="E1282" s="23" t="s">
        <v>2535</v>
      </c>
      <c r="F1282" s="24" t="n">
        <v>200000</v>
      </c>
      <c r="G1282" s="11"/>
    </row>
    <row r="1283" customFormat="false" ht="17.25" hidden="false" customHeight="true" outlineLevel="0" collapsed="false">
      <c r="A1283" s="8" t="n">
        <f aca="false">IF(B1283&lt;&gt;"",SUBTOTAL(103,B$8:$B1283),"")</f>
        <v>1276</v>
      </c>
      <c r="B1283" s="21" t="s">
        <v>74</v>
      </c>
      <c r="C1283" s="22" t="s">
        <v>30</v>
      </c>
      <c r="D1283" s="23" t="s">
        <v>2563</v>
      </c>
      <c r="E1283" s="23" t="s">
        <v>2535</v>
      </c>
      <c r="F1283" s="24" t="n">
        <v>200000</v>
      </c>
      <c r="G1283" s="11"/>
    </row>
    <row r="1284" customFormat="false" ht="17.25" hidden="false" customHeight="true" outlineLevel="0" collapsed="false">
      <c r="A1284" s="8" t="n">
        <f aca="false">IF(B1284&lt;&gt;"",SUBTOTAL(103,B$8:$B1284),"")</f>
        <v>1277</v>
      </c>
      <c r="B1284" s="21" t="s">
        <v>2564</v>
      </c>
      <c r="C1284" s="22" t="s">
        <v>826</v>
      </c>
      <c r="D1284" s="23" t="s">
        <v>2565</v>
      </c>
      <c r="E1284" s="23" t="s">
        <v>2535</v>
      </c>
      <c r="F1284" s="24" t="n">
        <v>200000</v>
      </c>
      <c r="G1284" s="11"/>
    </row>
    <row r="1285" customFormat="false" ht="17.25" hidden="false" customHeight="true" outlineLevel="0" collapsed="false">
      <c r="A1285" s="8" t="n">
        <f aca="false">IF(B1285&lt;&gt;"",SUBTOTAL(103,B$8:$B1285),"")</f>
        <v>1278</v>
      </c>
      <c r="B1285" s="21" t="s">
        <v>48</v>
      </c>
      <c r="C1285" s="22" t="s">
        <v>49</v>
      </c>
      <c r="D1285" s="23" t="s">
        <v>2566</v>
      </c>
      <c r="E1285" s="23" t="s">
        <v>2535</v>
      </c>
      <c r="F1285" s="24" t="n">
        <v>200000</v>
      </c>
      <c r="G1285" s="11"/>
    </row>
    <row r="1286" customFormat="false" ht="17.25" hidden="false" customHeight="true" outlineLevel="0" collapsed="false">
      <c r="A1286" s="8" t="n">
        <f aca="false">IF(B1286&lt;&gt;"",SUBTOTAL(103,B$8:$B1286),"")</f>
        <v>1279</v>
      </c>
      <c r="B1286" s="21" t="s">
        <v>1291</v>
      </c>
      <c r="C1286" s="22" t="s">
        <v>245</v>
      </c>
      <c r="D1286" s="23" t="s">
        <v>2567</v>
      </c>
      <c r="E1286" s="23" t="s">
        <v>2535</v>
      </c>
      <c r="F1286" s="24" t="n">
        <v>200000</v>
      </c>
      <c r="G1286" s="11"/>
    </row>
    <row r="1287" customFormat="false" ht="17.25" hidden="false" customHeight="true" outlineLevel="0" collapsed="false">
      <c r="A1287" s="8" t="n">
        <f aca="false">IF(B1287&lt;&gt;"",SUBTOTAL(103,B$8:$B1287),"")</f>
        <v>1280</v>
      </c>
      <c r="B1287" s="21" t="s">
        <v>315</v>
      </c>
      <c r="C1287" s="22" t="s">
        <v>87</v>
      </c>
      <c r="D1287" s="23" t="s">
        <v>2568</v>
      </c>
      <c r="E1287" s="23" t="s">
        <v>2569</v>
      </c>
      <c r="F1287" s="24" t="n">
        <v>200000</v>
      </c>
      <c r="G1287" s="11"/>
    </row>
    <row r="1288" customFormat="false" ht="17.25" hidden="false" customHeight="true" outlineLevel="0" collapsed="false">
      <c r="A1288" s="8" t="n">
        <f aca="false">IF(B1288&lt;&gt;"",SUBTOTAL(103,B$8:$B1288),"")</f>
        <v>1281</v>
      </c>
      <c r="B1288" s="21" t="s">
        <v>2570</v>
      </c>
      <c r="C1288" s="22" t="s">
        <v>384</v>
      </c>
      <c r="D1288" s="23" t="s">
        <v>2571</v>
      </c>
      <c r="E1288" s="23" t="s">
        <v>2569</v>
      </c>
      <c r="F1288" s="24" t="n">
        <v>200000</v>
      </c>
      <c r="G1288" s="11"/>
    </row>
    <row r="1289" customFormat="false" ht="17.25" hidden="false" customHeight="true" outlineLevel="0" collapsed="false">
      <c r="A1289" s="8" t="n">
        <f aca="false">IF(B1289&lt;&gt;"",SUBTOTAL(103,B$8:$B1289),"")</f>
        <v>1282</v>
      </c>
      <c r="B1289" s="21" t="s">
        <v>2572</v>
      </c>
      <c r="C1289" s="22" t="s">
        <v>67</v>
      </c>
      <c r="D1289" s="23" t="s">
        <v>2573</v>
      </c>
      <c r="E1289" s="23" t="s">
        <v>2569</v>
      </c>
      <c r="F1289" s="24" t="n">
        <v>200000</v>
      </c>
      <c r="G1289" s="11"/>
    </row>
    <row r="1290" customFormat="false" ht="17.25" hidden="false" customHeight="true" outlineLevel="0" collapsed="false">
      <c r="A1290" s="8" t="n">
        <f aca="false">IF(B1290&lt;&gt;"",SUBTOTAL(103,B$8:$B1290),"")</f>
        <v>1283</v>
      </c>
      <c r="B1290" s="21" t="s">
        <v>2574</v>
      </c>
      <c r="C1290" s="22" t="s">
        <v>235</v>
      </c>
      <c r="D1290" s="23" t="s">
        <v>2575</v>
      </c>
      <c r="E1290" s="23" t="s">
        <v>2569</v>
      </c>
      <c r="F1290" s="24" t="n">
        <v>200000</v>
      </c>
      <c r="G1290" s="11"/>
    </row>
    <row r="1291" customFormat="false" ht="17.25" hidden="false" customHeight="true" outlineLevel="0" collapsed="false">
      <c r="A1291" s="8" t="n">
        <f aca="false">IF(B1291&lt;&gt;"",SUBTOTAL(103,B$8:$B1291),"")</f>
        <v>1284</v>
      </c>
      <c r="B1291" s="21" t="s">
        <v>430</v>
      </c>
      <c r="C1291" s="22" t="s">
        <v>347</v>
      </c>
      <c r="D1291" s="23" t="s">
        <v>2576</v>
      </c>
      <c r="E1291" s="23" t="s">
        <v>2569</v>
      </c>
      <c r="F1291" s="24" t="n">
        <v>200000</v>
      </c>
      <c r="G1291" s="11"/>
    </row>
    <row r="1292" customFormat="false" ht="17.25" hidden="false" customHeight="true" outlineLevel="0" collapsed="false">
      <c r="A1292" s="8" t="n">
        <f aca="false">IF(B1292&lt;&gt;"",SUBTOTAL(103,B$8:$B1292),"")</f>
        <v>1285</v>
      </c>
      <c r="B1292" s="21" t="s">
        <v>2577</v>
      </c>
      <c r="C1292" s="22" t="s">
        <v>446</v>
      </c>
      <c r="D1292" s="23" t="s">
        <v>2578</v>
      </c>
      <c r="E1292" s="23" t="s">
        <v>2569</v>
      </c>
      <c r="F1292" s="24" t="n">
        <v>200000</v>
      </c>
      <c r="G1292" s="11"/>
    </row>
    <row r="1293" customFormat="false" ht="17.25" hidden="false" customHeight="true" outlineLevel="0" collapsed="false">
      <c r="A1293" s="8" t="n">
        <f aca="false">IF(B1293&lt;&gt;"",SUBTOTAL(103,B$8:$B1293),"")</f>
        <v>1286</v>
      </c>
      <c r="B1293" s="21" t="s">
        <v>947</v>
      </c>
      <c r="C1293" s="22" t="s">
        <v>504</v>
      </c>
      <c r="D1293" s="23" t="s">
        <v>2579</v>
      </c>
      <c r="E1293" s="23" t="s">
        <v>2569</v>
      </c>
      <c r="F1293" s="24" t="n">
        <v>200000</v>
      </c>
      <c r="G1293" s="11"/>
    </row>
    <row r="1294" customFormat="false" ht="17.25" hidden="false" customHeight="true" outlineLevel="0" collapsed="false">
      <c r="A1294" s="8" t="n">
        <f aca="false">IF(B1294&lt;&gt;"",SUBTOTAL(103,B$8:$B1294),"")</f>
        <v>1287</v>
      </c>
      <c r="B1294" s="21" t="s">
        <v>2580</v>
      </c>
      <c r="C1294" s="22" t="s">
        <v>188</v>
      </c>
      <c r="D1294" s="23" t="s">
        <v>2581</v>
      </c>
      <c r="E1294" s="23" t="s">
        <v>2569</v>
      </c>
      <c r="F1294" s="24" t="n">
        <v>200000</v>
      </c>
      <c r="G1294" s="11"/>
    </row>
    <row r="1295" customFormat="false" ht="17.25" hidden="false" customHeight="true" outlineLevel="0" collapsed="false">
      <c r="A1295" s="8" t="n">
        <f aca="false">IF(B1295&lt;&gt;"",SUBTOTAL(103,B$8:$B1295),"")</f>
        <v>1288</v>
      </c>
      <c r="B1295" s="21" t="s">
        <v>416</v>
      </c>
      <c r="C1295" s="22" t="s">
        <v>30</v>
      </c>
      <c r="D1295" s="23" t="s">
        <v>2582</v>
      </c>
      <c r="E1295" s="23" t="s">
        <v>2569</v>
      </c>
      <c r="F1295" s="24" t="n">
        <v>200000</v>
      </c>
      <c r="G1295" s="11"/>
    </row>
    <row r="1296" customFormat="false" ht="17.25" hidden="false" customHeight="true" outlineLevel="0" collapsed="false">
      <c r="A1296" s="8" t="n">
        <f aca="false">IF(B1296&lt;&gt;"",SUBTOTAL(103,B$8:$B1296),"")</f>
        <v>1289</v>
      </c>
      <c r="B1296" s="21" t="s">
        <v>2583</v>
      </c>
      <c r="C1296" s="22" t="s">
        <v>826</v>
      </c>
      <c r="D1296" s="23" t="s">
        <v>2584</v>
      </c>
      <c r="E1296" s="23" t="s">
        <v>2569</v>
      </c>
      <c r="F1296" s="24" t="n">
        <v>200000</v>
      </c>
      <c r="G1296" s="11"/>
    </row>
    <row r="1297" customFormat="false" ht="17.25" hidden="false" customHeight="true" outlineLevel="0" collapsed="false">
      <c r="A1297" s="8" t="n">
        <f aca="false">IF(B1297&lt;&gt;"",SUBTOTAL(103,B$8:$B1297),"")</f>
        <v>1290</v>
      </c>
      <c r="B1297" s="21" t="s">
        <v>2585</v>
      </c>
      <c r="C1297" s="22" t="s">
        <v>374</v>
      </c>
      <c r="D1297" s="23" t="s">
        <v>2586</v>
      </c>
      <c r="E1297" s="23" t="s">
        <v>2569</v>
      </c>
      <c r="F1297" s="24" t="n">
        <v>200000</v>
      </c>
      <c r="G1297" s="11"/>
    </row>
    <row r="1298" customFormat="false" ht="17.25" hidden="false" customHeight="true" outlineLevel="0" collapsed="false">
      <c r="A1298" s="8" t="n">
        <f aca="false">IF(B1298&lt;&gt;"",SUBTOTAL(103,B$8:$B1298),"")</f>
        <v>1291</v>
      </c>
      <c r="B1298" s="21" t="s">
        <v>2587</v>
      </c>
      <c r="C1298" s="22" t="s">
        <v>2152</v>
      </c>
      <c r="D1298" s="23" t="s">
        <v>2588</v>
      </c>
      <c r="E1298" s="23" t="s">
        <v>2569</v>
      </c>
      <c r="F1298" s="24" t="n">
        <v>200000</v>
      </c>
      <c r="G1298" s="11"/>
    </row>
    <row r="1299" customFormat="false" ht="17.25" hidden="false" customHeight="true" outlineLevel="0" collapsed="false">
      <c r="A1299" s="8" t="n">
        <f aca="false">IF(B1299&lt;&gt;"",SUBTOTAL(103,B$8:$B1299),"")</f>
        <v>1292</v>
      </c>
      <c r="B1299" s="21" t="s">
        <v>100</v>
      </c>
      <c r="C1299" s="22" t="s">
        <v>61</v>
      </c>
      <c r="D1299" s="23" t="s">
        <v>2589</v>
      </c>
      <c r="E1299" s="23" t="s">
        <v>2569</v>
      </c>
      <c r="F1299" s="24" t="n">
        <v>200000</v>
      </c>
      <c r="G1299" s="11"/>
    </row>
    <row r="1300" customFormat="false" ht="17.25" hidden="false" customHeight="true" outlineLevel="0" collapsed="false">
      <c r="A1300" s="8" t="n">
        <f aca="false">IF(B1300&lt;&gt;"",SUBTOTAL(103,B$8:$B1300),"")</f>
        <v>1293</v>
      </c>
      <c r="B1300" s="21" t="s">
        <v>416</v>
      </c>
      <c r="C1300" s="22" t="s">
        <v>772</v>
      </c>
      <c r="D1300" s="23" t="s">
        <v>2590</v>
      </c>
      <c r="E1300" s="23" t="s">
        <v>2569</v>
      </c>
      <c r="F1300" s="24" t="n">
        <v>200000</v>
      </c>
      <c r="G1300" s="11"/>
    </row>
    <row r="1301" customFormat="false" ht="17.25" hidden="false" customHeight="true" outlineLevel="0" collapsed="false">
      <c r="A1301" s="8" t="n">
        <f aca="false">IF(B1301&lt;&gt;"",SUBTOTAL(103,B$8:$B1301),"")</f>
        <v>1294</v>
      </c>
      <c r="B1301" s="21" t="s">
        <v>2591</v>
      </c>
      <c r="C1301" s="22" t="s">
        <v>271</v>
      </c>
      <c r="D1301" s="23" t="s">
        <v>2592</v>
      </c>
      <c r="E1301" s="23" t="s">
        <v>2569</v>
      </c>
      <c r="F1301" s="24" t="n">
        <v>200000</v>
      </c>
      <c r="G1301" s="11"/>
    </row>
    <row r="1302" customFormat="false" ht="17.25" hidden="false" customHeight="true" outlineLevel="0" collapsed="false">
      <c r="A1302" s="8" t="n">
        <f aca="false">IF(B1302&lt;&gt;"",SUBTOTAL(103,B$8:$B1302),"")</f>
        <v>1295</v>
      </c>
      <c r="B1302" s="21" t="s">
        <v>2558</v>
      </c>
      <c r="C1302" s="22" t="s">
        <v>341</v>
      </c>
      <c r="D1302" s="23" t="s">
        <v>2593</v>
      </c>
      <c r="E1302" s="23" t="s">
        <v>2569</v>
      </c>
      <c r="F1302" s="24" t="n">
        <v>200000</v>
      </c>
      <c r="G1302" s="11"/>
    </row>
    <row r="1303" customFormat="false" ht="17.25" hidden="false" customHeight="true" outlineLevel="0" collapsed="false">
      <c r="A1303" s="8" t="n">
        <f aca="false">IF(B1303&lt;&gt;"",SUBTOTAL(103,B$8:$B1303),"")</f>
        <v>1296</v>
      </c>
      <c r="B1303" s="21" t="s">
        <v>2594</v>
      </c>
      <c r="C1303" s="22" t="s">
        <v>245</v>
      </c>
      <c r="D1303" s="23" t="s">
        <v>2595</v>
      </c>
      <c r="E1303" s="23" t="s">
        <v>2569</v>
      </c>
      <c r="F1303" s="24" t="n">
        <v>200000</v>
      </c>
      <c r="G1303" s="11"/>
    </row>
    <row r="1304" customFormat="false" ht="17.25" hidden="false" customHeight="true" outlineLevel="0" collapsed="false">
      <c r="A1304" s="8" t="n">
        <f aca="false">IF(B1304&lt;&gt;"",SUBTOTAL(103,B$8:$B1304),"")</f>
        <v>1297</v>
      </c>
      <c r="B1304" s="21" t="s">
        <v>2596</v>
      </c>
      <c r="C1304" s="22" t="s">
        <v>87</v>
      </c>
      <c r="D1304" s="23" t="s">
        <v>2597</v>
      </c>
      <c r="E1304" s="23" t="s">
        <v>2598</v>
      </c>
      <c r="F1304" s="24" t="n">
        <v>200000</v>
      </c>
      <c r="G1304" s="11"/>
    </row>
    <row r="1305" customFormat="false" ht="17.25" hidden="false" customHeight="true" outlineLevel="0" collapsed="false">
      <c r="A1305" s="8" t="n">
        <f aca="false">IF(B1305&lt;&gt;"",SUBTOTAL(103,B$8:$B1305),"")</f>
        <v>1298</v>
      </c>
      <c r="B1305" s="21" t="s">
        <v>2599</v>
      </c>
      <c r="C1305" s="22" t="s">
        <v>87</v>
      </c>
      <c r="D1305" s="23" t="s">
        <v>2600</v>
      </c>
      <c r="E1305" s="23" t="s">
        <v>2598</v>
      </c>
      <c r="F1305" s="24" t="n">
        <v>200000</v>
      </c>
      <c r="G1305" s="11"/>
    </row>
    <row r="1306" customFormat="false" ht="17.25" hidden="false" customHeight="true" outlineLevel="0" collapsed="false">
      <c r="A1306" s="8" t="n">
        <f aca="false">IF(B1306&lt;&gt;"",SUBTOTAL(103,B$8:$B1306),"")</f>
        <v>1299</v>
      </c>
      <c r="B1306" s="21" t="s">
        <v>1651</v>
      </c>
      <c r="C1306" s="22" t="s">
        <v>464</v>
      </c>
      <c r="D1306" s="23" t="s">
        <v>2601</v>
      </c>
      <c r="E1306" s="23" t="s">
        <v>2598</v>
      </c>
      <c r="F1306" s="24" t="n">
        <v>200000</v>
      </c>
      <c r="G1306" s="11"/>
    </row>
    <row r="1307" customFormat="false" ht="17.25" hidden="false" customHeight="true" outlineLevel="0" collapsed="false">
      <c r="A1307" s="8" t="n">
        <f aca="false">IF(B1307&lt;&gt;"",SUBTOTAL(103,B$8:$B1307),"")</f>
        <v>1300</v>
      </c>
      <c r="B1307" s="21" t="s">
        <v>2602</v>
      </c>
      <c r="C1307" s="22" t="s">
        <v>26</v>
      </c>
      <c r="D1307" s="23" t="s">
        <v>2603</v>
      </c>
      <c r="E1307" s="23" t="s">
        <v>2598</v>
      </c>
      <c r="F1307" s="24" t="n">
        <v>200000</v>
      </c>
      <c r="G1307" s="11"/>
    </row>
    <row r="1308" customFormat="false" ht="17.25" hidden="false" customHeight="true" outlineLevel="0" collapsed="false">
      <c r="A1308" s="8" t="n">
        <f aca="false">IF(B1308&lt;&gt;"",SUBTOTAL(103,B$8:$B1308),"")</f>
        <v>1301</v>
      </c>
      <c r="B1308" s="21" t="s">
        <v>1899</v>
      </c>
      <c r="C1308" s="22" t="s">
        <v>223</v>
      </c>
      <c r="D1308" s="23" t="s">
        <v>2604</v>
      </c>
      <c r="E1308" s="23" t="s">
        <v>2598</v>
      </c>
      <c r="F1308" s="24" t="n">
        <v>200000</v>
      </c>
      <c r="G1308" s="11"/>
    </row>
    <row r="1309" customFormat="false" ht="17.25" hidden="false" customHeight="true" outlineLevel="0" collapsed="false">
      <c r="A1309" s="8" t="n">
        <f aca="false">IF(B1309&lt;&gt;"",SUBTOTAL(103,B$8:$B1309),"")</f>
        <v>1302</v>
      </c>
      <c r="B1309" s="21" t="s">
        <v>2164</v>
      </c>
      <c r="C1309" s="22" t="s">
        <v>13</v>
      </c>
      <c r="D1309" s="23" t="s">
        <v>2605</v>
      </c>
      <c r="E1309" s="23" t="s">
        <v>2598</v>
      </c>
      <c r="F1309" s="24" t="n">
        <v>200000</v>
      </c>
      <c r="G1309" s="11"/>
    </row>
    <row r="1310" customFormat="false" ht="17.25" hidden="false" customHeight="true" outlineLevel="0" collapsed="false">
      <c r="A1310" s="8" t="n">
        <f aca="false">IF(B1310&lt;&gt;"",SUBTOTAL(103,B$8:$B1310),"")</f>
        <v>1303</v>
      </c>
      <c r="B1310" s="21" t="s">
        <v>2606</v>
      </c>
      <c r="C1310" s="22" t="s">
        <v>177</v>
      </c>
      <c r="D1310" s="23" t="s">
        <v>2607</v>
      </c>
      <c r="E1310" s="23" t="s">
        <v>2598</v>
      </c>
      <c r="F1310" s="24" t="n">
        <v>200000</v>
      </c>
      <c r="G1310" s="11"/>
    </row>
    <row r="1311" customFormat="false" ht="17.25" hidden="false" customHeight="true" outlineLevel="0" collapsed="false">
      <c r="A1311" s="8" t="n">
        <f aca="false">IF(B1311&lt;&gt;"",SUBTOTAL(103,B$8:$B1311),"")</f>
        <v>1304</v>
      </c>
      <c r="B1311" s="21" t="s">
        <v>2608</v>
      </c>
      <c r="C1311" s="22" t="s">
        <v>158</v>
      </c>
      <c r="D1311" s="23" t="s">
        <v>2609</v>
      </c>
      <c r="E1311" s="23" t="s">
        <v>2598</v>
      </c>
      <c r="F1311" s="24" t="n">
        <v>200000</v>
      </c>
      <c r="G1311" s="11"/>
    </row>
    <row r="1312" customFormat="false" ht="17.25" hidden="false" customHeight="true" outlineLevel="0" collapsed="false">
      <c r="A1312" s="8" t="n">
        <f aca="false">IF(B1312&lt;&gt;"",SUBTOTAL(103,B$8:$B1312),"")</f>
        <v>1305</v>
      </c>
      <c r="B1312" s="21" t="s">
        <v>137</v>
      </c>
      <c r="C1312" s="22" t="s">
        <v>504</v>
      </c>
      <c r="D1312" s="23" t="s">
        <v>2610</v>
      </c>
      <c r="E1312" s="23" t="s">
        <v>2598</v>
      </c>
      <c r="F1312" s="24" t="n">
        <v>200000</v>
      </c>
      <c r="G1312" s="11"/>
    </row>
    <row r="1313" customFormat="false" ht="17.25" hidden="false" customHeight="true" outlineLevel="0" collapsed="false">
      <c r="A1313" s="8" t="n">
        <f aca="false">IF(B1313&lt;&gt;"",SUBTOTAL(103,B$8:$B1313),"")</f>
        <v>1306</v>
      </c>
      <c r="B1313" s="21" t="s">
        <v>633</v>
      </c>
      <c r="C1313" s="22" t="s">
        <v>249</v>
      </c>
      <c r="D1313" s="23" t="s">
        <v>2611</v>
      </c>
      <c r="E1313" s="23" t="s">
        <v>2598</v>
      </c>
      <c r="F1313" s="24" t="n">
        <v>200000</v>
      </c>
      <c r="G1313" s="11"/>
    </row>
    <row r="1314" customFormat="false" ht="17.25" hidden="false" customHeight="true" outlineLevel="0" collapsed="false">
      <c r="A1314" s="8" t="n">
        <f aca="false">IF(B1314&lt;&gt;"",SUBTOTAL(103,B$8:$B1314),"")</f>
        <v>1307</v>
      </c>
      <c r="B1314" s="21" t="s">
        <v>548</v>
      </c>
      <c r="C1314" s="22" t="s">
        <v>848</v>
      </c>
      <c r="D1314" s="23" t="s">
        <v>2612</v>
      </c>
      <c r="E1314" s="23" t="s">
        <v>2598</v>
      </c>
      <c r="F1314" s="24" t="n">
        <v>200000</v>
      </c>
      <c r="G1314" s="11"/>
    </row>
    <row r="1315" customFormat="false" ht="17.25" hidden="false" customHeight="true" outlineLevel="0" collapsed="false">
      <c r="A1315" s="8" t="n">
        <f aca="false">IF(B1315&lt;&gt;"",SUBTOTAL(103,B$8:$B1315),"")</f>
        <v>1308</v>
      </c>
      <c r="B1315" s="21" t="s">
        <v>2613</v>
      </c>
      <c r="C1315" s="22" t="s">
        <v>87</v>
      </c>
      <c r="D1315" s="23" t="s">
        <v>2614</v>
      </c>
      <c r="E1315" s="23" t="s">
        <v>2615</v>
      </c>
      <c r="F1315" s="24" t="n">
        <v>200000</v>
      </c>
      <c r="G1315" s="11"/>
    </row>
    <row r="1316" customFormat="false" ht="17.25" hidden="false" customHeight="true" outlineLevel="0" collapsed="false">
      <c r="A1316" s="8" t="n">
        <f aca="false">IF(B1316&lt;&gt;"",SUBTOTAL(103,B$8:$B1316),"")</f>
        <v>1309</v>
      </c>
      <c r="B1316" s="21" t="s">
        <v>2616</v>
      </c>
      <c r="C1316" s="22" t="s">
        <v>520</v>
      </c>
      <c r="D1316" s="23" t="s">
        <v>2617</v>
      </c>
      <c r="E1316" s="23" t="s">
        <v>2615</v>
      </c>
      <c r="F1316" s="24" t="n">
        <v>200000</v>
      </c>
      <c r="G1316" s="11"/>
    </row>
    <row r="1317" customFormat="false" ht="17.25" hidden="false" customHeight="true" outlineLevel="0" collapsed="false">
      <c r="A1317" s="8" t="n">
        <f aca="false">IF(B1317&lt;&gt;"",SUBTOTAL(103,B$8:$B1317),"")</f>
        <v>1310</v>
      </c>
      <c r="B1317" s="21" t="s">
        <v>2618</v>
      </c>
      <c r="C1317" s="22" t="s">
        <v>384</v>
      </c>
      <c r="D1317" s="23" t="s">
        <v>2619</v>
      </c>
      <c r="E1317" s="23" t="s">
        <v>2615</v>
      </c>
      <c r="F1317" s="24" t="n">
        <v>200000</v>
      </c>
      <c r="G1317" s="11"/>
    </row>
    <row r="1318" customFormat="false" ht="17.25" hidden="false" customHeight="true" outlineLevel="0" collapsed="false">
      <c r="A1318" s="8" t="n">
        <f aca="false">IF(B1318&lt;&gt;"",SUBTOTAL(103,B$8:$B1318),"")</f>
        <v>1311</v>
      </c>
      <c r="B1318" s="21" t="s">
        <v>2620</v>
      </c>
      <c r="C1318" s="22" t="s">
        <v>367</v>
      </c>
      <c r="D1318" s="23" t="s">
        <v>2621</v>
      </c>
      <c r="E1318" s="23" t="s">
        <v>2615</v>
      </c>
      <c r="F1318" s="24" t="n">
        <v>200000</v>
      </c>
      <c r="G1318" s="11"/>
    </row>
    <row r="1319" customFormat="false" ht="17.25" hidden="false" customHeight="true" outlineLevel="0" collapsed="false">
      <c r="A1319" s="8" t="n">
        <f aca="false">IF(B1319&lt;&gt;"",SUBTOTAL(103,B$8:$B1319),"")</f>
        <v>1312</v>
      </c>
      <c r="B1319" s="21" t="s">
        <v>793</v>
      </c>
      <c r="C1319" s="22" t="s">
        <v>45</v>
      </c>
      <c r="D1319" s="23" t="s">
        <v>2622</v>
      </c>
      <c r="E1319" s="23" t="s">
        <v>2615</v>
      </c>
      <c r="F1319" s="24" t="n">
        <v>200000</v>
      </c>
      <c r="G1319" s="11"/>
    </row>
    <row r="1320" customFormat="false" ht="17.25" hidden="false" customHeight="true" outlineLevel="0" collapsed="false">
      <c r="A1320" s="8" t="n">
        <f aca="false">IF(B1320&lt;&gt;"",SUBTOTAL(103,B$8:$B1320),"")</f>
        <v>1313</v>
      </c>
      <c r="B1320" s="21" t="s">
        <v>1235</v>
      </c>
      <c r="C1320" s="22" t="s">
        <v>647</v>
      </c>
      <c r="D1320" s="23" t="s">
        <v>2623</v>
      </c>
      <c r="E1320" s="23" t="s">
        <v>2615</v>
      </c>
      <c r="F1320" s="24" t="n">
        <v>200000</v>
      </c>
      <c r="G1320" s="11"/>
    </row>
    <row r="1321" customFormat="false" ht="17.25" hidden="false" customHeight="true" outlineLevel="0" collapsed="false">
      <c r="A1321" s="8" t="n">
        <f aca="false">IF(B1321&lt;&gt;"",SUBTOTAL(103,B$8:$B1321),"")</f>
        <v>1314</v>
      </c>
      <c r="B1321" s="21" t="s">
        <v>2624</v>
      </c>
      <c r="C1321" s="22" t="s">
        <v>177</v>
      </c>
      <c r="D1321" s="23" t="s">
        <v>2625</v>
      </c>
      <c r="E1321" s="23" t="s">
        <v>2615</v>
      </c>
      <c r="F1321" s="24" t="n">
        <v>200000</v>
      </c>
      <c r="G1321" s="11"/>
    </row>
    <row r="1322" customFormat="false" ht="17.25" hidden="false" customHeight="true" outlineLevel="0" collapsed="false">
      <c r="A1322" s="8" t="n">
        <f aca="false">IF(B1322&lt;&gt;"",SUBTOTAL(103,B$8:$B1322),"")</f>
        <v>1315</v>
      </c>
      <c r="B1322" s="21" t="s">
        <v>2626</v>
      </c>
      <c r="C1322" s="22" t="s">
        <v>79</v>
      </c>
      <c r="D1322" s="23" t="s">
        <v>2627</v>
      </c>
      <c r="E1322" s="23" t="s">
        <v>2615</v>
      </c>
      <c r="F1322" s="24" t="n">
        <v>200000</v>
      </c>
      <c r="G1322" s="11"/>
    </row>
    <row r="1323" customFormat="false" ht="17.25" hidden="false" customHeight="true" outlineLevel="0" collapsed="false">
      <c r="A1323" s="8" t="n">
        <f aca="false">IF(B1323&lt;&gt;"",SUBTOTAL(103,B$8:$B1323),"")</f>
        <v>1316</v>
      </c>
      <c r="B1323" s="21" t="s">
        <v>2628</v>
      </c>
      <c r="C1323" s="22" t="s">
        <v>347</v>
      </c>
      <c r="D1323" s="23" t="s">
        <v>2629</v>
      </c>
      <c r="E1323" s="23" t="s">
        <v>2615</v>
      </c>
      <c r="F1323" s="24" t="n">
        <v>200000</v>
      </c>
      <c r="G1323" s="11"/>
    </row>
    <row r="1324" customFormat="false" ht="17.25" hidden="false" customHeight="true" outlineLevel="0" collapsed="false">
      <c r="A1324" s="8" t="n">
        <f aca="false">IF(B1324&lt;&gt;"",SUBTOTAL(103,B$8:$B1324),"")</f>
        <v>1317</v>
      </c>
      <c r="B1324" s="21" t="s">
        <v>1171</v>
      </c>
      <c r="C1324" s="22" t="s">
        <v>53</v>
      </c>
      <c r="D1324" s="23" t="s">
        <v>2630</v>
      </c>
      <c r="E1324" s="23" t="s">
        <v>2615</v>
      </c>
      <c r="F1324" s="24" t="n">
        <v>200000</v>
      </c>
      <c r="G1324" s="11"/>
    </row>
    <row r="1325" customFormat="false" ht="17.25" hidden="false" customHeight="true" outlineLevel="0" collapsed="false">
      <c r="A1325" s="8" t="n">
        <f aca="false">IF(B1325&lt;&gt;"",SUBTOTAL(103,B$8:$B1325),"")</f>
        <v>1318</v>
      </c>
      <c r="B1325" s="21" t="s">
        <v>2631</v>
      </c>
      <c r="C1325" s="22" t="s">
        <v>34</v>
      </c>
      <c r="D1325" s="23" t="s">
        <v>2632</v>
      </c>
      <c r="E1325" s="23" t="s">
        <v>2615</v>
      </c>
      <c r="F1325" s="24" t="n">
        <v>200000</v>
      </c>
      <c r="G1325" s="11"/>
    </row>
    <row r="1326" customFormat="false" ht="17.25" hidden="false" customHeight="true" outlineLevel="0" collapsed="false">
      <c r="A1326" s="8" t="n">
        <f aca="false">IF(B1326&lt;&gt;"",SUBTOTAL(103,B$8:$B1326),"")</f>
        <v>1319</v>
      </c>
      <c r="B1326" s="21" t="s">
        <v>956</v>
      </c>
      <c r="C1326" s="22" t="s">
        <v>34</v>
      </c>
      <c r="D1326" s="23" t="s">
        <v>2633</v>
      </c>
      <c r="E1326" s="23" t="s">
        <v>2615</v>
      </c>
      <c r="F1326" s="24" t="n">
        <v>200000</v>
      </c>
      <c r="G1326" s="11"/>
    </row>
    <row r="1327" customFormat="false" ht="17.25" hidden="false" customHeight="true" outlineLevel="0" collapsed="false">
      <c r="A1327" s="8" t="n">
        <f aca="false">IF(B1327&lt;&gt;"",SUBTOTAL(103,B$8:$B1327),"")</f>
        <v>1320</v>
      </c>
      <c r="B1327" s="21" t="s">
        <v>2634</v>
      </c>
      <c r="C1327" s="22" t="s">
        <v>446</v>
      </c>
      <c r="D1327" s="23" t="s">
        <v>2635</v>
      </c>
      <c r="E1327" s="23" t="s">
        <v>2615</v>
      </c>
      <c r="F1327" s="24" t="n">
        <v>200000</v>
      </c>
      <c r="G1327" s="11"/>
    </row>
    <row r="1328" customFormat="false" ht="17.25" hidden="false" customHeight="true" outlineLevel="0" collapsed="false">
      <c r="A1328" s="8" t="n">
        <f aca="false">IF(B1328&lt;&gt;"",SUBTOTAL(103,B$8:$B1328),"")</f>
        <v>1321</v>
      </c>
      <c r="B1328" s="21" t="s">
        <v>137</v>
      </c>
      <c r="C1328" s="22" t="s">
        <v>504</v>
      </c>
      <c r="D1328" s="23" t="s">
        <v>2636</v>
      </c>
      <c r="E1328" s="23" t="s">
        <v>2615</v>
      </c>
      <c r="F1328" s="24" t="n">
        <v>200000</v>
      </c>
      <c r="G1328" s="11"/>
    </row>
    <row r="1329" customFormat="false" ht="17.25" hidden="false" customHeight="true" outlineLevel="0" collapsed="false">
      <c r="A1329" s="8" t="n">
        <f aca="false">IF(B1329&lt;&gt;"",SUBTOTAL(103,B$8:$B1329),"")</f>
        <v>1322</v>
      </c>
      <c r="B1329" s="21" t="s">
        <v>1188</v>
      </c>
      <c r="C1329" s="22" t="s">
        <v>95</v>
      </c>
      <c r="D1329" s="23" t="s">
        <v>2637</v>
      </c>
      <c r="E1329" s="23" t="s">
        <v>2615</v>
      </c>
      <c r="F1329" s="24" t="n">
        <v>200000</v>
      </c>
      <c r="G1329" s="11"/>
    </row>
    <row r="1330" customFormat="false" ht="17.25" hidden="false" customHeight="true" outlineLevel="0" collapsed="false">
      <c r="A1330" s="8" t="n">
        <f aca="false">IF(B1330&lt;&gt;"",SUBTOTAL(103,B$8:$B1330),"")</f>
        <v>1323</v>
      </c>
      <c r="B1330" s="21" t="s">
        <v>2638</v>
      </c>
      <c r="C1330" s="22" t="s">
        <v>134</v>
      </c>
      <c r="D1330" s="23" t="s">
        <v>2639</v>
      </c>
      <c r="E1330" s="23" t="s">
        <v>2615</v>
      </c>
      <c r="F1330" s="24" t="n">
        <v>200000</v>
      </c>
      <c r="G1330" s="11"/>
    </row>
    <row r="1331" customFormat="false" ht="17.25" hidden="false" customHeight="true" outlineLevel="0" collapsed="false">
      <c r="A1331" s="8" t="n">
        <f aca="false">IF(B1331&lt;&gt;"",SUBTOTAL(103,B$8:$B1331),"")</f>
        <v>1324</v>
      </c>
      <c r="B1331" s="21" t="s">
        <v>2640</v>
      </c>
      <c r="C1331" s="22" t="s">
        <v>30</v>
      </c>
      <c r="D1331" s="23" t="s">
        <v>2641</v>
      </c>
      <c r="E1331" s="23" t="s">
        <v>2615</v>
      </c>
      <c r="F1331" s="24" t="n">
        <v>200000</v>
      </c>
      <c r="G1331" s="11"/>
    </row>
    <row r="1332" customFormat="false" ht="17.25" hidden="false" customHeight="true" outlineLevel="0" collapsed="false">
      <c r="A1332" s="8" t="n">
        <f aca="false">IF(B1332&lt;&gt;"",SUBTOTAL(103,B$8:$B1332),"")</f>
        <v>1325</v>
      </c>
      <c r="B1332" s="21" t="s">
        <v>1058</v>
      </c>
      <c r="C1332" s="22" t="s">
        <v>198</v>
      </c>
      <c r="D1332" s="23" t="s">
        <v>2642</v>
      </c>
      <c r="E1332" s="23" t="s">
        <v>2615</v>
      </c>
      <c r="F1332" s="24" t="n">
        <v>200000</v>
      </c>
      <c r="G1332" s="11"/>
    </row>
    <row r="1333" customFormat="false" ht="17.25" hidden="false" customHeight="true" outlineLevel="0" collapsed="false">
      <c r="A1333" s="8" t="n">
        <f aca="false">IF(B1333&lt;&gt;"",SUBTOTAL(103,B$8:$B1333),"")</f>
        <v>1326</v>
      </c>
      <c r="B1333" s="21" t="s">
        <v>1761</v>
      </c>
      <c r="C1333" s="22" t="s">
        <v>304</v>
      </c>
      <c r="D1333" s="23" t="s">
        <v>2643</v>
      </c>
      <c r="E1333" s="23" t="s">
        <v>2615</v>
      </c>
      <c r="F1333" s="24" t="n">
        <v>200000</v>
      </c>
      <c r="G1333" s="11"/>
    </row>
    <row r="1334" customFormat="false" ht="17.25" hidden="false" customHeight="true" outlineLevel="0" collapsed="false">
      <c r="A1334" s="8" t="n">
        <f aca="false">IF(B1334&lt;&gt;"",SUBTOTAL(103,B$8:$B1334),"")</f>
        <v>1327</v>
      </c>
      <c r="B1334" s="21" t="s">
        <v>2029</v>
      </c>
      <c r="C1334" s="22" t="s">
        <v>374</v>
      </c>
      <c r="D1334" s="23" t="s">
        <v>2644</v>
      </c>
      <c r="E1334" s="23" t="s">
        <v>2615</v>
      </c>
      <c r="F1334" s="24" t="n">
        <v>200000</v>
      </c>
      <c r="G1334" s="11"/>
    </row>
    <row r="1335" customFormat="false" ht="17.25" hidden="false" customHeight="true" outlineLevel="0" collapsed="false">
      <c r="A1335" s="8" t="n">
        <f aca="false">IF(B1335&lt;&gt;"",SUBTOTAL(103,B$8:$B1335),"")</f>
        <v>1328</v>
      </c>
      <c r="B1335" s="21" t="s">
        <v>2645</v>
      </c>
      <c r="C1335" s="22" t="s">
        <v>848</v>
      </c>
      <c r="D1335" s="23" t="s">
        <v>2646</v>
      </c>
      <c r="E1335" s="23" t="s">
        <v>2615</v>
      </c>
      <c r="F1335" s="24" t="n">
        <v>200000</v>
      </c>
      <c r="G1335" s="11"/>
    </row>
    <row r="1336" customFormat="false" ht="17.25" hidden="false" customHeight="true" outlineLevel="0" collapsed="false">
      <c r="A1336" s="8" t="n">
        <f aca="false">IF(B1336&lt;&gt;"",SUBTOTAL(103,B$8:$B1336),"")</f>
        <v>1329</v>
      </c>
      <c r="B1336" s="21" t="s">
        <v>548</v>
      </c>
      <c r="C1336" s="22" t="s">
        <v>901</v>
      </c>
      <c r="D1336" s="23" t="s">
        <v>2647</v>
      </c>
      <c r="E1336" s="23" t="s">
        <v>2615</v>
      </c>
      <c r="F1336" s="24" t="n">
        <v>200000</v>
      </c>
      <c r="G1336" s="11"/>
    </row>
    <row r="1337" customFormat="false" ht="17.25" hidden="false" customHeight="true" outlineLevel="0" collapsed="false">
      <c r="A1337" s="8" t="n">
        <f aca="false">IF(B1337&lt;&gt;"",SUBTOTAL(103,B$8:$B1337),"")</f>
        <v>1330</v>
      </c>
      <c r="B1337" s="21" t="s">
        <v>2648</v>
      </c>
      <c r="C1337" s="22" t="s">
        <v>2649</v>
      </c>
      <c r="D1337" s="23" t="s">
        <v>2650</v>
      </c>
      <c r="E1337" s="23" t="s">
        <v>2615</v>
      </c>
      <c r="F1337" s="24" t="n">
        <v>200000</v>
      </c>
      <c r="G1337" s="11"/>
    </row>
    <row r="1338" customFormat="false" ht="17.25" hidden="false" customHeight="true" outlineLevel="0" collapsed="false">
      <c r="A1338" s="8" t="n">
        <f aca="false">IF(B1338&lt;&gt;"",SUBTOTAL(103,B$8:$B1338),"")</f>
        <v>1331</v>
      </c>
      <c r="B1338" s="21" t="s">
        <v>478</v>
      </c>
      <c r="C1338" s="22" t="s">
        <v>271</v>
      </c>
      <c r="D1338" s="23" t="s">
        <v>2651</v>
      </c>
      <c r="E1338" s="23" t="s">
        <v>2615</v>
      </c>
      <c r="F1338" s="24" t="n">
        <v>200000</v>
      </c>
      <c r="G1338" s="11"/>
    </row>
    <row r="1339" customFormat="false" ht="17.25" hidden="false" customHeight="true" outlineLevel="0" collapsed="false">
      <c r="A1339" s="8" t="n">
        <f aca="false">IF(B1339&lt;&gt;"",SUBTOTAL(103,B$8:$B1339),"")</f>
        <v>1332</v>
      </c>
      <c r="B1339" s="21" t="s">
        <v>2652</v>
      </c>
      <c r="C1339" s="22" t="s">
        <v>256</v>
      </c>
      <c r="D1339" s="23" t="s">
        <v>2653</v>
      </c>
      <c r="E1339" s="23" t="s">
        <v>2654</v>
      </c>
      <c r="F1339" s="24" t="n">
        <v>200000</v>
      </c>
      <c r="G1339" s="11"/>
    </row>
    <row r="1340" customFormat="false" ht="17.25" hidden="false" customHeight="true" outlineLevel="0" collapsed="false">
      <c r="A1340" s="8" t="n">
        <f aca="false">IF(B1340&lt;&gt;"",SUBTOTAL(103,B$8:$B1340),"")</f>
        <v>1333</v>
      </c>
      <c r="B1340" s="21" t="s">
        <v>2655</v>
      </c>
      <c r="C1340" s="22" t="s">
        <v>520</v>
      </c>
      <c r="D1340" s="23" t="s">
        <v>2656</v>
      </c>
      <c r="E1340" s="23" t="s">
        <v>2654</v>
      </c>
      <c r="F1340" s="24" t="n">
        <v>200000</v>
      </c>
      <c r="G1340" s="11"/>
    </row>
    <row r="1341" customFormat="false" ht="17.25" hidden="false" customHeight="true" outlineLevel="0" collapsed="false">
      <c r="A1341" s="8" t="n">
        <f aca="false">IF(B1341&lt;&gt;"",SUBTOTAL(103,B$8:$B1341),"")</f>
        <v>1334</v>
      </c>
      <c r="B1341" s="21" t="s">
        <v>947</v>
      </c>
      <c r="C1341" s="22" t="s">
        <v>26</v>
      </c>
      <c r="D1341" s="23" t="s">
        <v>2657</v>
      </c>
      <c r="E1341" s="23" t="s">
        <v>2654</v>
      </c>
      <c r="F1341" s="24" t="n">
        <v>200000</v>
      </c>
      <c r="G1341" s="11"/>
    </row>
    <row r="1342" customFormat="false" ht="17.25" hidden="false" customHeight="true" outlineLevel="0" collapsed="false">
      <c r="A1342" s="8" t="n">
        <f aca="false">IF(B1342&lt;&gt;"",SUBTOTAL(103,B$8:$B1342),"")</f>
        <v>1335</v>
      </c>
      <c r="B1342" s="21" t="s">
        <v>360</v>
      </c>
      <c r="C1342" s="22" t="s">
        <v>586</v>
      </c>
      <c r="D1342" s="23" t="s">
        <v>2658</v>
      </c>
      <c r="E1342" s="23" t="s">
        <v>2654</v>
      </c>
      <c r="F1342" s="24" t="n">
        <v>200000</v>
      </c>
      <c r="G1342" s="11"/>
    </row>
    <row r="1343" customFormat="false" ht="17.25" hidden="false" customHeight="true" outlineLevel="0" collapsed="false">
      <c r="A1343" s="8" t="n">
        <f aca="false">IF(B1343&lt;&gt;"",SUBTOTAL(103,B$8:$B1343),"")</f>
        <v>1336</v>
      </c>
      <c r="B1343" s="21" t="s">
        <v>534</v>
      </c>
      <c r="C1343" s="22" t="s">
        <v>312</v>
      </c>
      <c r="D1343" s="23" t="s">
        <v>2659</v>
      </c>
      <c r="E1343" s="23" t="s">
        <v>2654</v>
      </c>
      <c r="F1343" s="24" t="n">
        <v>200000</v>
      </c>
      <c r="G1343" s="11"/>
    </row>
    <row r="1344" customFormat="false" ht="17.25" hidden="false" customHeight="true" outlineLevel="0" collapsed="false">
      <c r="A1344" s="8" t="n">
        <f aca="false">IF(B1344&lt;&gt;"",SUBTOTAL(103,B$8:$B1344),"")</f>
        <v>1337</v>
      </c>
      <c r="B1344" s="21" t="s">
        <v>268</v>
      </c>
      <c r="C1344" s="22" t="s">
        <v>631</v>
      </c>
      <c r="D1344" s="23" t="s">
        <v>2660</v>
      </c>
      <c r="E1344" s="23" t="s">
        <v>2654</v>
      </c>
      <c r="F1344" s="24" t="n">
        <v>200000</v>
      </c>
      <c r="G1344" s="11"/>
    </row>
    <row r="1345" customFormat="false" ht="17.25" hidden="false" customHeight="true" outlineLevel="0" collapsed="false">
      <c r="A1345" s="8" t="n">
        <f aca="false">IF(B1345&lt;&gt;"",SUBTOTAL(103,B$8:$B1345),"")</f>
        <v>1338</v>
      </c>
      <c r="B1345" s="21" t="s">
        <v>2628</v>
      </c>
      <c r="C1345" s="22" t="s">
        <v>347</v>
      </c>
      <c r="D1345" s="23" t="s">
        <v>2661</v>
      </c>
      <c r="E1345" s="23" t="s">
        <v>2654</v>
      </c>
      <c r="F1345" s="24" t="n">
        <v>200000</v>
      </c>
      <c r="G1345" s="11"/>
    </row>
    <row r="1346" customFormat="false" ht="17.25" hidden="false" customHeight="true" outlineLevel="0" collapsed="false">
      <c r="A1346" s="8" t="n">
        <f aca="false">IF(B1346&lt;&gt;"",SUBTOTAL(103,B$8:$B1346),"")</f>
        <v>1339</v>
      </c>
      <c r="B1346" s="21" t="s">
        <v>1291</v>
      </c>
      <c r="C1346" s="22" t="s">
        <v>188</v>
      </c>
      <c r="D1346" s="23" t="s">
        <v>2662</v>
      </c>
      <c r="E1346" s="23" t="s">
        <v>2654</v>
      </c>
      <c r="F1346" s="24" t="n">
        <v>200000</v>
      </c>
      <c r="G1346" s="11"/>
    </row>
    <row r="1347" customFormat="false" ht="17.25" hidden="false" customHeight="true" outlineLevel="0" collapsed="false">
      <c r="A1347" s="8" t="n">
        <f aca="false">IF(B1347&lt;&gt;"",SUBTOTAL(103,B$8:$B1347),"")</f>
        <v>1340</v>
      </c>
      <c r="B1347" s="21" t="s">
        <v>2663</v>
      </c>
      <c r="C1347" s="22" t="s">
        <v>30</v>
      </c>
      <c r="D1347" s="23" t="s">
        <v>2664</v>
      </c>
      <c r="E1347" s="23" t="s">
        <v>2654</v>
      </c>
      <c r="F1347" s="24" t="n">
        <v>200000</v>
      </c>
      <c r="G1347" s="11"/>
    </row>
    <row r="1348" customFormat="false" ht="17.25" hidden="false" customHeight="true" outlineLevel="0" collapsed="false">
      <c r="A1348" s="8" t="n">
        <f aca="false">IF(B1348&lt;&gt;"",SUBTOTAL(103,B$8:$B1348),"")</f>
        <v>1341</v>
      </c>
      <c r="B1348" s="21" t="s">
        <v>2628</v>
      </c>
      <c r="C1348" s="22" t="s">
        <v>848</v>
      </c>
      <c r="D1348" s="23" t="s">
        <v>2665</v>
      </c>
      <c r="E1348" s="23" t="s">
        <v>2654</v>
      </c>
      <c r="F1348" s="24" t="n">
        <v>200000</v>
      </c>
      <c r="G1348" s="11"/>
    </row>
    <row r="1349" customFormat="false" ht="17.25" hidden="false" customHeight="true" outlineLevel="0" collapsed="false">
      <c r="A1349" s="8" t="n">
        <f aca="false">IF(B1349&lt;&gt;"",SUBTOTAL(103,B$8:$B1349),"")</f>
        <v>1342</v>
      </c>
      <c r="B1349" s="21" t="s">
        <v>60</v>
      </c>
      <c r="C1349" s="22" t="s">
        <v>61</v>
      </c>
      <c r="D1349" s="23" t="s">
        <v>2666</v>
      </c>
      <c r="E1349" s="23" t="s">
        <v>2654</v>
      </c>
      <c r="F1349" s="24" t="n">
        <v>200000</v>
      </c>
      <c r="G1349" s="11"/>
    </row>
    <row r="1350" customFormat="false" ht="17.25" hidden="false" customHeight="true" outlineLevel="0" collapsed="false">
      <c r="A1350" s="8" t="n">
        <f aca="false">IF(B1350&lt;&gt;"",SUBTOTAL(103,B$8:$B1350),"")</f>
        <v>1343</v>
      </c>
      <c r="B1350" s="21" t="s">
        <v>576</v>
      </c>
      <c r="C1350" s="22" t="s">
        <v>697</v>
      </c>
      <c r="D1350" s="23" t="s">
        <v>2667</v>
      </c>
      <c r="E1350" s="23" t="s">
        <v>2654</v>
      </c>
      <c r="F1350" s="24" t="n">
        <v>200000</v>
      </c>
      <c r="G1350" s="11"/>
    </row>
    <row r="1351" customFormat="false" ht="17.25" hidden="false" customHeight="true" outlineLevel="0" collapsed="false">
      <c r="A1351" s="8" t="n">
        <f aca="false">IF(B1351&lt;&gt;"",SUBTOTAL(103,B$8:$B1351),"")</f>
        <v>1344</v>
      </c>
      <c r="B1351" s="21" t="s">
        <v>2668</v>
      </c>
      <c r="C1351" s="22" t="s">
        <v>1375</v>
      </c>
      <c r="D1351" s="23" t="s">
        <v>2669</v>
      </c>
      <c r="E1351" s="23" t="s">
        <v>2654</v>
      </c>
      <c r="F1351" s="24" t="n">
        <v>200000</v>
      </c>
      <c r="G1351" s="11"/>
    </row>
    <row r="1352" customFormat="false" ht="17.25" hidden="false" customHeight="true" outlineLevel="0" collapsed="false">
      <c r="A1352" s="8" t="n">
        <f aca="false">IF(B1352&lt;&gt;"",SUBTOTAL(103,B$8:$B1352),"")</f>
        <v>1345</v>
      </c>
      <c r="B1352" s="21" t="s">
        <v>2670</v>
      </c>
      <c r="C1352" s="22" t="s">
        <v>245</v>
      </c>
      <c r="D1352" s="23" t="s">
        <v>2671</v>
      </c>
      <c r="E1352" s="23" t="s">
        <v>2654</v>
      </c>
      <c r="F1352" s="24" t="n">
        <v>200000</v>
      </c>
      <c r="G1352" s="11"/>
    </row>
    <row r="1353" customFormat="false" ht="17.25" hidden="false" customHeight="true" outlineLevel="0" collapsed="false">
      <c r="A1353" s="8" t="n">
        <f aca="false">IF(B1353&lt;&gt;"",SUBTOTAL(103,B$8:$B1353),"")</f>
        <v>1346</v>
      </c>
      <c r="B1353" s="21" t="s">
        <v>1364</v>
      </c>
      <c r="C1353" s="22" t="s">
        <v>87</v>
      </c>
      <c r="D1353" s="23" t="s">
        <v>2672</v>
      </c>
      <c r="E1353" s="23" t="s">
        <v>2673</v>
      </c>
      <c r="F1353" s="24" t="n">
        <v>200000</v>
      </c>
      <c r="G1353" s="11"/>
    </row>
    <row r="1354" customFormat="false" ht="17.25" hidden="false" customHeight="true" outlineLevel="0" collapsed="false">
      <c r="A1354" s="8" t="n">
        <f aca="false">IF(B1354&lt;&gt;"",SUBTOTAL(103,B$8:$B1354),"")</f>
        <v>1347</v>
      </c>
      <c r="B1354" s="21" t="s">
        <v>2674</v>
      </c>
      <c r="C1354" s="22" t="s">
        <v>87</v>
      </c>
      <c r="D1354" s="23" t="s">
        <v>2675</v>
      </c>
      <c r="E1354" s="23" t="s">
        <v>2673</v>
      </c>
      <c r="F1354" s="24" t="n">
        <v>200000</v>
      </c>
      <c r="G1354" s="11"/>
    </row>
    <row r="1355" customFormat="false" ht="17.25" hidden="false" customHeight="true" outlineLevel="0" collapsed="false">
      <c r="A1355" s="8" t="n">
        <f aca="false">IF(B1355&lt;&gt;"",SUBTOTAL(103,B$8:$B1355),"")</f>
        <v>1348</v>
      </c>
      <c r="B1355" s="21" t="s">
        <v>2676</v>
      </c>
      <c r="C1355" s="22" t="s">
        <v>22</v>
      </c>
      <c r="D1355" s="23" t="s">
        <v>2677</v>
      </c>
      <c r="E1355" s="23" t="s">
        <v>2673</v>
      </c>
      <c r="F1355" s="24" t="n">
        <v>200000</v>
      </c>
      <c r="G1355" s="11"/>
    </row>
    <row r="1356" customFormat="false" ht="17.25" hidden="false" customHeight="true" outlineLevel="0" collapsed="false">
      <c r="A1356" s="8" t="n">
        <f aca="false">IF(B1356&lt;&gt;"",SUBTOTAL(103,B$8:$B1356),"")</f>
        <v>1349</v>
      </c>
      <c r="B1356" s="21" t="s">
        <v>2678</v>
      </c>
      <c r="C1356" s="22" t="s">
        <v>67</v>
      </c>
      <c r="D1356" s="23" t="s">
        <v>2679</v>
      </c>
      <c r="E1356" s="23" t="s">
        <v>2673</v>
      </c>
      <c r="F1356" s="24" t="n">
        <v>200000</v>
      </c>
      <c r="G1356" s="11"/>
    </row>
    <row r="1357" customFormat="false" ht="17.25" hidden="false" customHeight="true" outlineLevel="0" collapsed="false">
      <c r="A1357" s="8" t="n">
        <f aca="false">IF(B1357&lt;&gt;"",SUBTOTAL(103,B$8:$B1357),"")</f>
        <v>1350</v>
      </c>
      <c r="B1357" s="21" t="s">
        <v>2680</v>
      </c>
      <c r="C1357" s="22" t="s">
        <v>174</v>
      </c>
      <c r="D1357" s="23" t="s">
        <v>2681</v>
      </c>
      <c r="E1357" s="23" t="s">
        <v>2673</v>
      </c>
      <c r="F1357" s="24" t="n">
        <v>200000</v>
      </c>
      <c r="G1357" s="11"/>
    </row>
    <row r="1358" customFormat="false" ht="17.25" hidden="false" customHeight="true" outlineLevel="0" collapsed="false">
      <c r="A1358" s="8" t="n">
        <f aca="false">IF(B1358&lt;&gt;"",SUBTOTAL(103,B$8:$B1358),"")</f>
        <v>1351</v>
      </c>
      <c r="B1358" s="21" t="s">
        <v>2682</v>
      </c>
      <c r="C1358" s="22" t="s">
        <v>552</v>
      </c>
      <c r="D1358" s="23" t="s">
        <v>2683</v>
      </c>
      <c r="E1358" s="23" t="s">
        <v>2673</v>
      </c>
      <c r="F1358" s="24" t="n">
        <v>200000</v>
      </c>
      <c r="G1358" s="11"/>
    </row>
    <row r="1359" customFormat="false" ht="17.25" hidden="false" customHeight="true" outlineLevel="0" collapsed="false">
      <c r="A1359" s="8" t="n">
        <f aca="false">IF(B1359&lt;&gt;"",SUBTOTAL(103,B$8:$B1359),"")</f>
        <v>1352</v>
      </c>
      <c r="B1359" s="21" t="s">
        <v>2463</v>
      </c>
      <c r="C1359" s="22" t="s">
        <v>34</v>
      </c>
      <c r="D1359" s="23" t="s">
        <v>2684</v>
      </c>
      <c r="E1359" s="23" t="s">
        <v>2673</v>
      </c>
      <c r="F1359" s="24" t="n">
        <v>200000</v>
      </c>
      <c r="G1359" s="11"/>
    </row>
    <row r="1360" customFormat="false" ht="17.25" hidden="false" customHeight="true" outlineLevel="0" collapsed="false">
      <c r="A1360" s="8" t="n">
        <f aca="false">IF(B1360&lt;&gt;"",SUBTOTAL(103,B$8:$B1360),"")</f>
        <v>1353</v>
      </c>
      <c r="B1360" s="21" t="s">
        <v>1476</v>
      </c>
      <c r="C1360" s="22" t="s">
        <v>34</v>
      </c>
      <c r="D1360" s="23" t="s">
        <v>2685</v>
      </c>
      <c r="E1360" s="23" t="s">
        <v>2673</v>
      </c>
      <c r="F1360" s="24" t="n">
        <v>200000</v>
      </c>
      <c r="G1360" s="11"/>
    </row>
    <row r="1361" customFormat="false" ht="17.25" hidden="false" customHeight="true" outlineLevel="0" collapsed="false">
      <c r="A1361" s="8" t="n">
        <f aca="false">IF(B1361&lt;&gt;"",SUBTOTAL(103,B$8:$B1361),"")</f>
        <v>1354</v>
      </c>
      <c r="B1361" s="21" t="s">
        <v>2686</v>
      </c>
      <c r="C1361" s="22" t="s">
        <v>419</v>
      </c>
      <c r="D1361" s="23" t="s">
        <v>2687</v>
      </c>
      <c r="E1361" s="23" t="s">
        <v>2673</v>
      </c>
      <c r="F1361" s="24" t="n">
        <v>200000</v>
      </c>
      <c r="G1361" s="11"/>
    </row>
    <row r="1362" customFormat="false" ht="17.25" hidden="false" customHeight="true" outlineLevel="0" collapsed="false">
      <c r="A1362" s="8" t="n">
        <f aca="false">IF(B1362&lt;&gt;"",SUBTOTAL(103,B$8:$B1362),"")</f>
        <v>1355</v>
      </c>
      <c r="B1362" s="21" t="s">
        <v>2688</v>
      </c>
      <c r="C1362" s="22" t="s">
        <v>446</v>
      </c>
      <c r="D1362" s="23" t="s">
        <v>2689</v>
      </c>
      <c r="E1362" s="23" t="s">
        <v>2673</v>
      </c>
      <c r="F1362" s="24" t="n">
        <v>200000</v>
      </c>
      <c r="G1362" s="11"/>
    </row>
    <row r="1363" customFormat="false" ht="17.25" hidden="false" customHeight="true" outlineLevel="0" collapsed="false">
      <c r="A1363" s="8" t="n">
        <f aca="false">IF(B1363&lt;&gt;"",SUBTOTAL(103,B$8:$B1363),"")</f>
        <v>1356</v>
      </c>
      <c r="B1363" s="21" t="s">
        <v>2690</v>
      </c>
      <c r="C1363" s="22" t="s">
        <v>785</v>
      </c>
      <c r="D1363" s="23" t="s">
        <v>2691</v>
      </c>
      <c r="E1363" s="23" t="s">
        <v>2673</v>
      </c>
      <c r="F1363" s="24" t="n">
        <v>200000</v>
      </c>
      <c r="G1363" s="11"/>
    </row>
    <row r="1364" customFormat="false" ht="17.25" hidden="false" customHeight="true" outlineLevel="0" collapsed="false">
      <c r="A1364" s="8" t="n">
        <f aca="false">IF(B1364&lt;&gt;"",SUBTOTAL(103,B$8:$B1364),"")</f>
        <v>1357</v>
      </c>
      <c r="B1364" s="21" t="s">
        <v>2692</v>
      </c>
      <c r="C1364" s="22" t="s">
        <v>718</v>
      </c>
      <c r="D1364" s="23" t="s">
        <v>2693</v>
      </c>
      <c r="E1364" s="23" t="s">
        <v>2673</v>
      </c>
      <c r="F1364" s="24" t="n">
        <v>200000</v>
      </c>
      <c r="G1364" s="11"/>
    </row>
    <row r="1365" customFormat="false" ht="17.25" hidden="false" customHeight="true" outlineLevel="0" collapsed="false">
      <c r="A1365" s="8" t="n">
        <f aca="false">IF(B1365&lt;&gt;"",SUBTOTAL(103,B$8:$B1365),"")</f>
        <v>1358</v>
      </c>
      <c r="B1365" s="21" t="s">
        <v>2694</v>
      </c>
      <c r="C1365" s="22" t="s">
        <v>260</v>
      </c>
      <c r="D1365" s="23" t="s">
        <v>2695</v>
      </c>
      <c r="E1365" s="23" t="s">
        <v>2673</v>
      </c>
      <c r="F1365" s="24" t="n">
        <v>200000</v>
      </c>
      <c r="G1365" s="11"/>
    </row>
    <row r="1366" customFormat="false" ht="17.25" hidden="false" customHeight="true" outlineLevel="0" collapsed="false">
      <c r="A1366" s="8" t="n">
        <f aca="false">IF(B1366&lt;&gt;"",SUBTOTAL(103,B$8:$B1366),"")</f>
        <v>1359</v>
      </c>
      <c r="B1366" s="21" t="s">
        <v>1573</v>
      </c>
      <c r="C1366" s="22" t="s">
        <v>2696</v>
      </c>
      <c r="D1366" s="23" t="s">
        <v>2697</v>
      </c>
      <c r="E1366" s="23" t="s">
        <v>2673</v>
      </c>
      <c r="F1366" s="24" t="n">
        <v>200000</v>
      </c>
      <c r="G1366" s="11"/>
    </row>
    <row r="1367" customFormat="false" ht="17.25" hidden="false" customHeight="true" outlineLevel="0" collapsed="false">
      <c r="A1367" s="8" t="n">
        <f aca="false">IF(B1367&lt;&gt;"",SUBTOTAL(103,B$8:$B1367),"")</f>
        <v>1360</v>
      </c>
      <c r="B1367" s="21" t="s">
        <v>239</v>
      </c>
      <c r="C1367" s="22" t="s">
        <v>61</v>
      </c>
      <c r="D1367" s="23" t="s">
        <v>2698</v>
      </c>
      <c r="E1367" s="23" t="s">
        <v>2673</v>
      </c>
      <c r="F1367" s="24" t="n">
        <v>200000</v>
      </c>
      <c r="G1367" s="11"/>
    </row>
    <row r="1368" customFormat="false" ht="17.25" hidden="false" customHeight="true" outlineLevel="0" collapsed="false">
      <c r="A1368" s="8" t="n">
        <f aca="false">IF(B1368&lt;&gt;"",SUBTOTAL(103,B$8:$B1368),"")</f>
        <v>1361</v>
      </c>
      <c r="B1368" s="21" t="s">
        <v>2699</v>
      </c>
      <c r="C1368" s="22" t="s">
        <v>1969</v>
      </c>
      <c r="D1368" s="23" t="s">
        <v>2700</v>
      </c>
      <c r="E1368" s="23" t="s">
        <v>2673</v>
      </c>
      <c r="F1368" s="24" t="n">
        <v>200000</v>
      </c>
      <c r="G1368" s="11"/>
    </row>
    <row r="1369" customFormat="false" ht="17.25" hidden="false" customHeight="true" outlineLevel="0" collapsed="false">
      <c r="A1369" s="8" t="n">
        <f aca="false">IF(B1369&lt;&gt;"",SUBTOTAL(103,B$8:$B1369),"")</f>
        <v>1362</v>
      </c>
      <c r="B1369" s="21" t="s">
        <v>416</v>
      </c>
      <c r="C1369" s="22" t="s">
        <v>300</v>
      </c>
      <c r="D1369" s="23" t="s">
        <v>2701</v>
      </c>
      <c r="E1369" s="23" t="s">
        <v>2702</v>
      </c>
      <c r="F1369" s="24" t="n">
        <v>200000</v>
      </c>
      <c r="G1369" s="11"/>
    </row>
    <row r="1370" customFormat="false" ht="17.25" hidden="false" customHeight="true" outlineLevel="0" collapsed="false">
      <c r="A1370" s="8" t="n">
        <f aca="false">IF(B1370&lt;&gt;"",SUBTOTAL(103,B$8:$B1370),"")</f>
        <v>1363</v>
      </c>
      <c r="B1370" s="21" t="s">
        <v>2703</v>
      </c>
      <c r="C1370" s="22" t="s">
        <v>328</v>
      </c>
      <c r="D1370" s="23" t="s">
        <v>2704</v>
      </c>
      <c r="E1370" s="23" t="s">
        <v>2702</v>
      </c>
      <c r="F1370" s="24" t="n">
        <v>200000</v>
      </c>
      <c r="G1370" s="11"/>
    </row>
    <row r="1371" customFormat="false" ht="17.25" hidden="false" customHeight="true" outlineLevel="0" collapsed="false">
      <c r="A1371" s="8" t="n">
        <f aca="false">IF(B1371&lt;&gt;"",SUBTOTAL(103,B$8:$B1371),"")</f>
        <v>1364</v>
      </c>
      <c r="B1371" s="21" t="s">
        <v>2705</v>
      </c>
      <c r="C1371" s="22" t="s">
        <v>22</v>
      </c>
      <c r="D1371" s="23" t="s">
        <v>2706</v>
      </c>
      <c r="E1371" s="23" t="s">
        <v>2702</v>
      </c>
      <c r="F1371" s="24" t="n">
        <v>200000</v>
      </c>
      <c r="G1371" s="11"/>
    </row>
    <row r="1372" customFormat="false" ht="17.25" hidden="false" customHeight="true" outlineLevel="0" collapsed="false">
      <c r="A1372" s="8" t="n">
        <f aca="false">IF(B1372&lt;&gt;"",SUBTOTAL(103,B$8:$B1372),"")</f>
        <v>1365</v>
      </c>
      <c r="B1372" s="21" t="s">
        <v>2707</v>
      </c>
      <c r="C1372" s="22" t="s">
        <v>26</v>
      </c>
      <c r="D1372" s="23" t="s">
        <v>2708</v>
      </c>
      <c r="E1372" s="23" t="s">
        <v>2702</v>
      </c>
      <c r="F1372" s="24" t="n">
        <v>200000</v>
      </c>
      <c r="G1372" s="11"/>
    </row>
    <row r="1373" customFormat="false" ht="17.25" hidden="false" customHeight="true" outlineLevel="0" collapsed="false">
      <c r="A1373" s="8" t="n">
        <f aca="false">IF(B1373&lt;&gt;"",SUBTOTAL(103,B$8:$B1373),"")</f>
        <v>1366</v>
      </c>
      <c r="B1373" s="21" t="s">
        <v>976</v>
      </c>
      <c r="C1373" s="22" t="s">
        <v>331</v>
      </c>
      <c r="D1373" s="23" t="s">
        <v>2709</v>
      </c>
      <c r="E1373" s="23" t="s">
        <v>2702</v>
      </c>
      <c r="F1373" s="24" t="n">
        <v>200000</v>
      </c>
      <c r="G1373" s="11"/>
    </row>
    <row r="1374" customFormat="false" ht="17.25" hidden="false" customHeight="true" outlineLevel="0" collapsed="false">
      <c r="A1374" s="8" t="n">
        <f aca="false">IF(B1374&lt;&gt;"",SUBTOTAL(103,B$8:$B1374),"")</f>
        <v>1367</v>
      </c>
      <c r="B1374" s="21" t="s">
        <v>1326</v>
      </c>
      <c r="C1374" s="22" t="s">
        <v>235</v>
      </c>
      <c r="D1374" s="23" t="s">
        <v>2710</v>
      </c>
      <c r="E1374" s="23" t="s">
        <v>2702</v>
      </c>
      <c r="F1374" s="24" t="n">
        <v>200000</v>
      </c>
      <c r="G1374" s="11"/>
    </row>
    <row r="1375" customFormat="false" ht="17.25" hidden="false" customHeight="true" outlineLevel="0" collapsed="false">
      <c r="A1375" s="8" t="n">
        <f aca="false">IF(B1375&lt;&gt;"",SUBTOTAL(103,B$8:$B1375),"")</f>
        <v>1368</v>
      </c>
      <c r="B1375" s="21" t="s">
        <v>1470</v>
      </c>
      <c r="C1375" s="22" t="s">
        <v>2711</v>
      </c>
      <c r="D1375" s="23" t="s">
        <v>2712</v>
      </c>
      <c r="E1375" s="23" t="s">
        <v>2702</v>
      </c>
      <c r="F1375" s="24" t="n">
        <v>200000</v>
      </c>
      <c r="G1375" s="11"/>
    </row>
    <row r="1376" customFormat="false" ht="17.25" hidden="false" customHeight="true" outlineLevel="0" collapsed="false">
      <c r="A1376" s="8" t="n">
        <f aca="false">IF(B1376&lt;&gt;"",SUBTOTAL(103,B$8:$B1376),"")</f>
        <v>1369</v>
      </c>
      <c r="B1376" s="21" t="s">
        <v>2713</v>
      </c>
      <c r="C1376" s="22" t="s">
        <v>436</v>
      </c>
      <c r="D1376" s="23" t="s">
        <v>2714</v>
      </c>
      <c r="E1376" s="23" t="s">
        <v>2702</v>
      </c>
      <c r="F1376" s="24" t="n">
        <v>200000</v>
      </c>
      <c r="G1376" s="11"/>
    </row>
    <row r="1377" customFormat="false" ht="17.25" hidden="false" customHeight="true" outlineLevel="0" collapsed="false">
      <c r="A1377" s="8" t="n">
        <f aca="false">IF(B1377&lt;&gt;"",SUBTOTAL(103,B$8:$B1377),"")</f>
        <v>1370</v>
      </c>
      <c r="B1377" s="21" t="s">
        <v>2338</v>
      </c>
      <c r="C1377" s="22" t="s">
        <v>138</v>
      </c>
      <c r="D1377" s="23" t="s">
        <v>2715</v>
      </c>
      <c r="E1377" s="23" t="s">
        <v>2702</v>
      </c>
      <c r="F1377" s="24" t="n">
        <v>200000</v>
      </c>
      <c r="G1377" s="11"/>
    </row>
    <row r="1378" customFormat="false" ht="17.25" hidden="false" customHeight="true" outlineLevel="0" collapsed="false">
      <c r="A1378" s="8" t="n">
        <f aca="false">IF(B1378&lt;&gt;"",SUBTOTAL(103,B$8:$B1378),"")</f>
        <v>1371</v>
      </c>
      <c r="B1378" s="21" t="s">
        <v>2716</v>
      </c>
      <c r="C1378" s="22" t="s">
        <v>34</v>
      </c>
      <c r="D1378" s="23" t="s">
        <v>2717</v>
      </c>
      <c r="E1378" s="23" t="s">
        <v>2702</v>
      </c>
      <c r="F1378" s="24" t="n">
        <v>200000</v>
      </c>
      <c r="G1378" s="11"/>
    </row>
    <row r="1379" customFormat="false" ht="17.25" hidden="false" customHeight="true" outlineLevel="0" collapsed="false">
      <c r="A1379" s="8" t="n">
        <f aca="false">IF(B1379&lt;&gt;"",SUBTOTAL(103,B$8:$B1379),"")</f>
        <v>1372</v>
      </c>
      <c r="B1379" s="21" t="s">
        <v>204</v>
      </c>
      <c r="C1379" s="22" t="s">
        <v>34</v>
      </c>
      <c r="D1379" s="23" t="s">
        <v>2718</v>
      </c>
      <c r="E1379" s="23" t="s">
        <v>2702</v>
      </c>
      <c r="F1379" s="24" t="n">
        <v>200000</v>
      </c>
      <c r="G1379" s="11"/>
    </row>
    <row r="1380" customFormat="false" ht="17.25" hidden="false" customHeight="true" outlineLevel="0" collapsed="false">
      <c r="A1380" s="8" t="n">
        <f aca="false">IF(B1380&lt;&gt;"",SUBTOTAL(103,B$8:$B1380),"")</f>
        <v>1373</v>
      </c>
      <c r="B1380" s="21" t="s">
        <v>623</v>
      </c>
      <c r="C1380" s="22" t="s">
        <v>34</v>
      </c>
      <c r="D1380" s="23" t="s">
        <v>2719</v>
      </c>
      <c r="E1380" s="23" t="s">
        <v>2702</v>
      </c>
      <c r="F1380" s="24" t="n">
        <v>200000</v>
      </c>
      <c r="G1380" s="11"/>
    </row>
    <row r="1381" customFormat="false" ht="17.25" hidden="false" customHeight="true" outlineLevel="0" collapsed="false">
      <c r="A1381" s="8" t="n">
        <f aca="false">IF(B1381&lt;&gt;"",SUBTOTAL(103,B$8:$B1381),"")</f>
        <v>1374</v>
      </c>
      <c r="B1381" s="21" t="s">
        <v>1083</v>
      </c>
      <c r="C1381" s="22" t="s">
        <v>34</v>
      </c>
      <c r="D1381" s="23" t="s">
        <v>2720</v>
      </c>
      <c r="E1381" s="23" t="s">
        <v>2702</v>
      </c>
      <c r="F1381" s="24" t="n">
        <v>200000</v>
      </c>
      <c r="G1381" s="11"/>
    </row>
    <row r="1382" customFormat="false" ht="17.25" hidden="false" customHeight="true" outlineLevel="0" collapsed="false">
      <c r="A1382" s="8" t="n">
        <f aca="false">IF(B1382&lt;&gt;"",SUBTOTAL(103,B$8:$B1382),"")</f>
        <v>1375</v>
      </c>
      <c r="B1382" s="21" t="s">
        <v>2721</v>
      </c>
      <c r="C1382" s="22" t="s">
        <v>419</v>
      </c>
      <c r="D1382" s="23" t="s">
        <v>2722</v>
      </c>
      <c r="E1382" s="23" t="s">
        <v>2702</v>
      </c>
      <c r="F1382" s="24" t="n">
        <v>200000</v>
      </c>
      <c r="G1382" s="11"/>
    </row>
    <row r="1383" customFormat="false" ht="17.25" hidden="false" customHeight="true" outlineLevel="0" collapsed="false">
      <c r="A1383" s="8" t="n">
        <f aca="false">IF(B1383&lt;&gt;"",SUBTOTAL(103,B$8:$B1383),"")</f>
        <v>1376</v>
      </c>
      <c r="B1383" s="21" t="s">
        <v>2723</v>
      </c>
      <c r="C1383" s="22" t="s">
        <v>419</v>
      </c>
      <c r="D1383" s="23" t="s">
        <v>2724</v>
      </c>
      <c r="E1383" s="23" t="s">
        <v>2702</v>
      </c>
      <c r="F1383" s="24" t="n">
        <v>200000</v>
      </c>
      <c r="G1383" s="11"/>
    </row>
    <row r="1384" customFormat="false" ht="17.25" hidden="false" customHeight="true" outlineLevel="0" collapsed="false">
      <c r="A1384" s="8" t="n">
        <f aca="false">IF(B1384&lt;&gt;"",SUBTOTAL(103,B$8:$B1384),"")</f>
        <v>1377</v>
      </c>
      <c r="B1384" s="21" t="s">
        <v>2725</v>
      </c>
      <c r="C1384" s="22" t="s">
        <v>130</v>
      </c>
      <c r="D1384" s="23" t="s">
        <v>2726</v>
      </c>
      <c r="E1384" s="23" t="s">
        <v>2702</v>
      </c>
      <c r="F1384" s="24" t="n">
        <v>200000</v>
      </c>
      <c r="G1384" s="11"/>
    </row>
    <row r="1385" customFormat="false" ht="17.25" hidden="false" customHeight="true" outlineLevel="0" collapsed="false">
      <c r="A1385" s="8" t="n">
        <f aca="false">IF(B1385&lt;&gt;"",SUBTOTAL(103,B$8:$B1385),"")</f>
        <v>1378</v>
      </c>
      <c r="B1385" s="21" t="s">
        <v>2727</v>
      </c>
      <c r="C1385" s="22" t="s">
        <v>532</v>
      </c>
      <c r="D1385" s="23" t="s">
        <v>2728</v>
      </c>
      <c r="E1385" s="23" t="s">
        <v>2702</v>
      </c>
      <c r="F1385" s="24" t="n">
        <v>200000</v>
      </c>
      <c r="G1385" s="11"/>
    </row>
    <row r="1386" customFormat="false" ht="17.25" hidden="false" customHeight="true" outlineLevel="0" collapsed="false">
      <c r="A1386" s="8" t="n">
        <f aca="false">IF(B1386&lt;&gt;"",SUBTOTAL(103,B$8:$B1386),"")</f>
        <v>1379</v>
      </c>
      <c r="B1386" s="21" t="s">
        <v>1761</v>
      </c>
      <c r="C1386" s="22" t="s">
        <v>1269</v>
      </c>
      <c r="D1386" s="23" t="s">
        <v>2729</v>
      </c>
      <c r="E1386" s="23" t="s">
        <v>2702</v>
      </c>
      <c r="F1386" s="24" t="n">
        <v>200000</v>
      </c>
      <c r="G1386" s="11"/>
    </row>
    <row r="1387" customFormat="false" ht="17.25" hidden="false" customHeight="true" outlineLevel="0" collapsed="false">
      <c r="A1387" s="8" t="n">
        <f aca="false">IF(B1387&lt;&gt;"",SUBTOTAL(103,B$8:$B1387),"")</f>
        <v>1380</v>
      </c>
      <c r="B1387" s="21" t="s">
        <v>2730</v>
      </c>
      <c r="C1387" s="22" t="s">
        <v>304</v>
      </c>
      <c r="D1387" s="23" t="s">
        <v>2731</v>
      </c>
      <c r="E1387" s="23" t="s">
        <v>2702</v>
      </c>
      <c r="F1387" s="24" t="n">
        <v>200000</v>
      </c>
      <c r="G1387" s="11"/>
    </row>
    <row r="1388" customFormat="false" ht="17.25" hidden="false" customHeight="true" outlineLevel="0" collapsed="false">
      <c r="A1388" s="8" t="n">
        <f aca="false">IF(B1388&lt;&gt;"",SUBTOTAL(103,B$8:$B1388),"")</f>
        <v>1381</v>
      </c>
      <c r="B1388" s="21" t="s">
        <v>2386</v>
      </c>
      <c r="C1388" s="22" t="s">
        <v>61</v>
      </c>
      <c r="D1388" s="23" t="s">
        <v>2732</v>
      </c>
      <c r="E1388" s="23" t="s">
        <v>2702</v>
      </c>
      <c r="F1388" s="24" t="n">
        <v>200000</v>
      </c>
      <c r="G1388" s="11"/>
    </row>
    <row r="1389" customFormat="false" ht="17.25" hidden="false" customHeight="true" outlineLevel="0" collapsed="false">
      <c r="A1389" s="8" t="n">
        <f aca="false">IF(B1389&lt;&gt;"",SUBTOTAL(103,B$8:$B1389),"")</f>
        <v>1382</v>
      </c>
      <c r="B1389" s="21" t="s">
        <v>2733</v>
      </c>
      <c r="C1389" s="22" t="s">
        <v>772</v>
      </c>
      <c r="D1389" s="23" t="s">
        <v>2734</v>
      </c>
      <c r="E1389" s="23" t="s">
        <v>2702</v>
      </c>
      <c r="F1389" s="24" t="n">
        <v>200000</v>
      </c>
      <c r="G1389" s="11"/>
    </row>
    <row r="1390" customFormat="false" ht="17.25" hidden="false" customHeight="true" outlineLevel="0" collapsed="false">
      <c r="A1390" s="8" t="n">
        <f aca="false">IF(B1390&lt;&gt;"",SUBTOTAL(103,B$8:$B1390),"")</f>
        <v>1383</v>
      </c>
      <c r="B1390" s="21" t="s">
        <v>273</v>
      </c>
      <c r="C1390" s="22" t="s">
        <v>605</v>
      </c>
      <c r="D1390" s="23" t="s">
        <v>2735</v>
      </c>
      <c r="E1390" s="23" t="s">
        <v>2702</v>
      </c>
      <c r="F1390" s="24" t="n">
        <v>200000</v>
      </c>
      <c r="G1390" s="11"/>
    </row>
    <row r="1391" customFormat="false" ht="17.25" hidden="false" customHeight="true" outlineLevel="0" collapsed="false">
      <c r="A1391" s="8" t="n">
        <f aca="false">IF(B1391&lt;&gt;"",SUBTOTAL(103,B$8:$B1391),"")</f>
        <v>1384</v>
      </c>
      <c r="B1391" s="21" t="s">
        <v>2736</v>
      </c>
      <c r="C1391" s="22" t="s">
        <v>87</v>
      </c>
      <c r="D1391" s="23" t="s">
        <v>2737</v>
      </c>
      <c r="E1391" s="23" t="s">
        <v>2738</v>
      </c>
      <c r="F1391" s="24" t="n">
        <v>200000</v>
      </c>
      <c r="G1391" s="11"/>
    </row>
    <row r="1392" customFormat="false" ht="17.25" hidden="false" customHeight="true" outlineLevel="0" collapsed="false">
      <c r="A1392" s="8" t="n">
        <f aca="false">IF(B1392&lt;&gt;"",SUBTOTAL(103,B$8:$B1392),"")</f>
        <v>1385</v>
      </c>
      <c r="B1392" s="21" t="s">
        <v>2739</v>
      </c>
      <c r="C1392" s="22" t="s">
        <v>87</v>
      </c>
      <c r="D1392" s="23" t="s">
        <v>2740</v>
      </c>
      <c r="E1392" s="23" t="s">
        <v>2738</v>
      </c>
      <c r="F1392" s="24" t="n">
        <v>200000</v>
      </c>
      <c r="G1392" s="11"/>
    </row>
    <row r="1393" customFormat="false" ht="17.25" hidden="false" customHeight="true" outlineLevel="0" collapsed="false">
      <c r="A1393" s="8" t="n">
        <f aca="false">IF(B1393&lt;&gt;"",SUBTOTAL(103,B$8:$B1393),"")</f>
        <v>1386</v>
      </c>
      <c r="B1393" s="21" t="s">
        <v>1326</v>
      </c>
      <c r="C1393" s="22" t="s">
        <v>45</v>
      </c>
      <c r="D1393" s="23" t="s">
        <v>2741</v>
      </c>
      <c r="E1393" s="23" t="s">
        <v>2738</v>
      </c>
      <c r="F1393" s="24" t="n">
        <v>200000</v>
      </c>
      <c r="G1393" s="11"/>
    </row>
    <row r="1394" customFormat="false" ht="17.25" hidden="false" customHeight="true" outlineLevel="0" collapsed="false">
      <c r="A1394" s="8" t="n">
        <f aca="false">IF(B1394&lt;&gt;"",SUBTOTAL(103,B$8:$B1394),"")</f>
        <v>1387</v>
      </c>
      <c r="B1394" s="21" t="s">
        <v>2742</v>
      </c>
      <c r="C1394" s="22" t="s">
        <v>1180</v>
      </c>
      <c r="D1394" s="23" t="s">
        <v>2743</v>
      </c>
      <c r="E1394" s="23" t="s">
        <v>2738</v>
      </c>
      <c r="F1394" s="24" t="n">
        <v>200000</v>
      </c>
      <c r="G1394" s="11"/>
    </row>
    <row r="1395" customFormat="false" ht="17.25" hidden="false" customHeight="true" outlineLevel="0" collapsed="false">
      <c r="A1395" s="8" t="n">
        <f aca="false">IF(B1395&lt;&gt;"",SUBTOTAL(103,B$8:$B1395),"")</f>
        <v>1388</v>
      </c>
      <c r="B1395" s="21" t="s">
        <v>2744</v>
      </c>
      <c r="C1395" s="22" t="s">
        <v>53</v>
      </c>
      <c r="D1395" s="23" t="s">
        <v>2745</v>
      </c>
      <c r="E1395" s="23" t="s">
        <v>2738</v>
      </c>
      <c r="F1395" s="24" t="n">
        <v>200000</v>
      </c>
      <c r="G1395" s="11"/>
    </row>
    <row r="1396" customFormat="false" ht="17.25" hidden="false" customHeight="true" outlineLevel="0" collapsed="false">
      <c r="A1396" s="8" t="n">
        <f aca="false">IF(B1396&lt;&gt;"",SUBTOTAL(103,B$8:$B1396),"")</f>
        <v>1389</v>
      </c>
      <c r="B1396" s="21" t="s">
        <v>2746</v>
      </c>
      <c r="C1396" s="22" t="s">
        <v>188</v>
      </c>
      <c r="D1396" s="23" t="s">
        <v>2747</v>
      </c>
      <c r="E1396" s="23" t="s">
        <v>2738</v>
      </c>
      <c r="F1396" s="24" t="n">
        <v>200000</v>
      </c>
      <c r="G1396" s="11"/>
    </row>
    <row r="1397" customFormat="false" ht="17.25" hidden="false" customHeight="true" outlineLevel="0" collapsed="false">
      <c r="A1397" s="8" t="n">
        <f aca="false">IF(B1397&lt;&gt;"",SUBTOTAL(103,B$8:$B1397),"")</f>
        <v>1390</v>
      </c>
      <c r="B1397" s="21" t="s">
        <v>845</v>
      </c>
      <c r="C1397" s="22" t="s">
        <v>134</v>
      </c>
      <c r="D1397" s="23" t="s">
        <v>2748</v>
      </c>
      <c r="E1397" s="23" t="s">
        <v>2738</v>
      </c>
      <c r="F1397" s="24" t="n">
        <v>200000</v>
      </c>
      <c r="G1397" s="11"/>
    </row>
    <row r="1398" customFormat="false" ht="17.25" hidden="false" customHeight="true" outlineLevel="0" collapsed="false">
      <c r="A1398" s="8" t="n">
        <f aca="false">IF(B1398&lt;&gt;"",SUBTOTAL(103,B$8:$B1398),"")</f>
        <v>1391</v>
      </c>
      <c r="B1398" s="21" t="s">
        <v>2749</v>
      </c>
      <c r="C1398" s="22" t="s">
        <v>168</v>
      </c>
      <c r="D1398" s="23" t="s">
        <v>2750</v>
      </c>
      <c r="E1398" s="23" t="s">
        <v>2738</v>
      </c>
      <c r="F1398" s="24" t="n">
        <v>200000</v>
      </c>
      <c r="G1398" s="11"/>
    </row>
    <row r="1399" customFormat="false" ht="17.25" hidden="false" customHeight="true" outlineLevel="0" collapsed="false">
      <c r="A1399" s="8" t="n">
        <f aca="false">IF(B1399&lt;&gt;"",SUBTOTAL(103,B$8:$B1399),"")</f>
        <v>1392</v>
      </c>
      <c r="B1399" s="21" t="s">
        <v>2751</v>
      </c>
      <c r="C1399" s="22" t="s">
        <v>532</v>
      </c>
      <c r="D1399" s="23" t="s">
        <v>2752</v>
      </c>
      <c r="E1399" s="23" t="s">
        <v>2738</v>
      </c>
      <c r="F1399" s="24" t="n">
        <v>200000</v>
      </c>
      <c r="G1399" s="11"/>
    </row>
    <row r="1400" customFormat="false" ht="17.25" hidden="false" customHeight="true" outlineLevel="0" collapsed="false">
      <c r="A1400" s="8" t="n">
        <f aca="false">IF(B1400&lt;&gt;"",SUBTOTAL(103,B$8:$B1400),"")</f>
        <v>1393</v>
      </c>
      <c r="B1400" s="21" t="s">
        <v>430</v>
      </c>
      <c r="C1400" s="22" t="s">
        <v>87</v>
      </c>
      <c r="D1400" s="23" t="s">
        <v>2753</v>
      </c>
      <c r="E1400" s="23" t="s">
        <v>2754</v>
      </c>
      <c r="F1400" s="24" t="n">
        <v>200000</v>
      </c>
      <c r="G1400" s="11"/>
    </row>
    <row r="1401" customFormat="false" ht="17.25" hidden="false" customHeight="true" outlineLevel="0" collapsed="false">
      <c r="A1401" s="8" t="n">
        <f aca="false">IF(B1401&lt;&gt;"",SUBTOTAL(103,B$8:$B1401),"")</f>
        <v>1394</v>
      </c>
      <c r="B1401" s="21" t="s">
        <v>2755</v>
      </c>
      <c r="C1401" s="22" t="s">
        <v>192</v>
      </c>
      <c r="D1401" s="23" t="s">
        <v>2756</v>
      </c>
      <c r="E1401" s="23" t="s">
        <v>2754</v>
      </c>
      <c r="F1401" s="24" t="n">
        <v>200000</v>
      </c>
      <c r="G1401" s="11"/>
    </row>
    <row r="1402" customFormat="false" ht="17.25" hidden="false" customHeight="true" outlineLevel="0" collapsed="false">
      <c r="A1402" s="8" t="n">
        <f aca="false">IF(B1402&lt;&gt;"",SUBTOTAL(103,B$8:$B1402),"")</f>
        <v>1395</v>
      </c>
      <c r="B1402" s="21" t="s">
        <v>2757</v>
      </c>
      <c r="C1402" s="22" t="s">
        <v>436</v>
      </c>
      <c r="D1402" s="23" t="s">
        <v>2758</v>
      </c>
      <c r="E1402" s="23" t="s">
        <v>2754</v>
      </c>
      <c r="F1402" s="24" t="n">
        <v>200000</v>
      </c>
      <c r="G1402" s="11"/>
    </row>
    <row r="1403" customFormat="false" ht="17.25" hidden="false" customHeight="true" outlineLevel="0" collapsed="false">
      <c r="A1403" s="8" t="n">
        <f aca="false">IF(B1403&lt;&gt;"",SUBTOTAL(103,B$8:$B1403),"")</f>
        <v>1396</v>
      </c>
      <c r="B1403" s="21" t="s">
        <v>2276</v>
      </c>
      <c r="C1403" s="22" t="s">
        <v>177</v>
      </c>
      <c r="D1403" s="23" t="s">
        <v>2759</v>
      </c>
      <c r="E1403" s="23" t="s">
        <v>2754</v>
      </c>
      <c r="F1403" s="24" t="n">
        <v>200000</v>
      </c>
      <c r="G1403" s="11"/>
    </row>
    <row r="1404" customFormat="false" ht="17.25" hidden="false" customHeight="true" outlineLevel="0" collapsed="false">
      <c r="A1404" s="8" t="n">
        <f aca="false">IF(B1404&lt;&gt;"",SUBTOTAL(103,B$8:$B1404),"")</f>
        <v>1397</v>
      </c>
      <c r="B1404" s="21" t="s">
        <v>2760</v>
      </c>
      <c r="C1404" s="22" t="s">
        <v>504</v>
      </c>
      <c r="D1404" s="23" t="s">
        <v>2761</v>
      </c>
      <c r="E1404" s="23" t="s">
        <v>2754</v>
      </c>
      <c r="F1404" s="24" t="n">
        <v>200000</v>
      </c>
      <c r="G1404" s="11"/>
    </row>
    <row r="1405" customFormat="false" ht="17.25" hidden="false" customHeight="true" outlineLevel="0" collapsed="false">
      <c r="A1405" s="8" t="n">
        <f aca="false">IF(B1405&lt;&gt;"",SUBTOTAL(103,B$8:$B1405),"")</f>
        <v>1398</v>
      </c>
      <c r="B1405" s="21" t="s">
        <v>1138</v>
      </c>
      <c r="C1405" s="22" t="s">
        <v>249</v>
      </c>
      <c r="D1405" s="23" t="s">
        <v>2762</v>
      </c>
      <c r="E1405" s="23" t="s">
        <v>2754</v>
      </c>
      <c r="F1405" s="24" t="n">
        <v>200000</v>
      </c>
      <c r="G1405" s="11"/>
    </row>
    <row r="1406" customFormat="false" ht="17.25" hidden="false" customHeight="true" outlineLevel="0" collapsed="false">
      <c r="A1406" s="8" t="n">
        <f aca="false">IF(B1406&lt;&gt;"",SUBTOTAL(103,B$8:$B1406),"")</f>
        <v>1399</v>
      </c>
      <c r="B1406" s="21" t="s">
        <v>74</v>
      </c>
      <c r="C1406" s="22" t="s">
        <v>2525</v>
      </c>
      <c r="D1406" s="23" t="s">
        <v>2763</v>
      </c>
      <c r="E1406" s="23" t="s">
        <v>2754</v>
      </c>
      <c r="F1406" s="24" t="n">
        <v>200000</v>
      </c>
      <c r="G1406" s="11"/>
    </row>
    <row r="1407" customFormat="false" ht="17.25" hidden="false" customHeight="true" outlineLevel="0" collapsed="false">
      <c r="A1407" s="8" t="n">
        <f aca="false">IF(B1407&lt;&gt;"",SUBTOTAL(103,B$8:$B1407),"")</f>
        <v>1400</v>
      </c>
      <c r="B1407" s="21" t="s">
        <v>2764</v>
      </c>
      <c r="C1407" s="22" t="s">
        <v>61</v>
      </c>
      <c r="D1407" s="23" t="s">
        <v>2765</v>
      </c>
      <c r="E1407" s="23" t="s">
        <v>2754</v>
      </c>
      <c r="F1407" s="24" t="n">
        <v>200000</v>
      </c>
      <c r="G1407" s="11"/>
    </row>
    <row r="1408" customFormat="false" ht="17.25" hidden="false" customHeight="true" outlineLevel="0" collapsed="false">
      <c r="A1408" s="8" t="n">
        <f aca="false">IF(B1408&lt;&gt;"",SUBTOTAL(103,B$8:$B1408),"")</f>
        <v>1401</v>
      </c>
      <c r="B1408" s="21" t="s">
        <v>2766</v>
      </c>
      <c r="C1408" s="22" t="s">
        <v>1375</v>
      </c>
      <c r="D1408" s="23" t="s">
        <v>2767</v>
      </c>
      <c r="E1408" s="23" t="s">
        <v>2754</v>
      </c>
      <c r="F1408" s="24" t="n">
        <v>200000</v>
      </c>
      <c r="G1408" s="11"/>
    </row>
    <row r="1409" customFormat="false" ht="17.25" hidden="false" customHeight="true" outlineLevel="0" collapsed="false">
      <c r="A1409" s="8" t="n">
        <f aca="false">IF(B1409&lt;&gt;"",SUBTOTAL(103,B$8:$B1409),"")</f>
        <v>1402</v>
      </c>
      <c r="B1409" s="21" t="s">
        <v>2768</v>
      </c>
      <c r="C1409" s="22" t="s">
        <v>87</v>
      </c>
      <c r="D1409" s="23" t="s">
        <v>2769</v>
      </c>
      <c r="E1409" s="23" t="s">
        <v>2770</v>
      </c>
      <c r="F1409" s="24" t="n">
        <v>200000</v>
      </c>
      <c r="G1409" s="11"/>
    </row>
    <row r="1410" customFormat="false" ht="17.25" hidden="false" customHeight="true" outlineLevel="0" collapsed="false">
      <c r="A1410" s="8" t="n">
        <f aca="false">IF(B1410&lt;&gt;"",SUBTOTAL(103,B$8:$B1410),"")</f>
        <v>1403</v>
      </c>
      <c r="B1410" s="21" t="s">
        <v>2771</v>
      </c>
      <c r="C1410" s="22" t="s">
        <v>87</v>
      </c>
      <c r="D1410" s="23" t="s">
        <v>2772</v>
      </c>
      <c r="E1410" s="23" t="s">
        <v>2770</v>
      </c>
      <c r="F1410" s="24" t="n">
        <v>200000</v>
      </c>
      <c r="G1410" s="11"/>
    </row>
    <row r="1411" customFormat="false" ht="17.25" hidden="false" customHeight="true" outlineLevel="0" collapsed="false">
      <c r="A1411" s="8" t="n">
        <f aca="false">IF(B1411&lt;&gt;"",SUBTOTAL(103,B$8:$B1411),"")</f>
        <v>1404</v>
      </c>
      <c r="B1411" s="21" t="s">
        <v>2773</v>
      </c>
      <c r="C1411" s="22" t="s">
        <v>684</v>
      </c>
      <c r="D1411" s="23" t="s">
        <v>2774</v>
      </c>
      <c r="E1411" s="23" t="s">
        <v>2770</v>
      </c>
      <c r="F1411" s="24" t="n">
        <v>200000</v>
      </c>
      <c r="G1411" s="11"/>
    </row>
    <row r="1412" customFormat="false" ht="17.25" hidden="false" customHeight="true" outlineLevel="0" collapsed="false">
      <c r="A1412" s="8" t="n">
        <f aca="false">IF(B1412&lt;&gt;"",SUBTOTAL(103,B$8:$B1412),"")</f>
        <v>1405</v>
      </c>
      <c r="B1412" s="21" t="s">
        <v>487</v>
      </c>
      <c r="C1412" s="22" t="s">
        <v>580</v>
      </c>
      <c r="D1412" s="23" t="s">
        <v>2775</v>
      </c>
      <c r="E1412" s="23" t="s">
        <v>2770</v>
      </c>
      <c r="F1412" s="24" t="n">
        <v>200000</v>
      </c>
      <c r="G1412" s="11"/>
    </row>
    <row r="1413" customFormat="false" ht="17.25" hidden="false" customHeight="true" outlineLevel="0" collapsed="false">
      <c r="A1413" s="8" t="n">
        <f aca="false">IF(B1413&lt;&gt;"",SUBTOTAL(103,B$8:$B1413),"")</f>
        <v>1406</v>
      </c>
      <c r="B1413" s="21" t="s">
        <v>2488</v>
      </c>
      <c r="C1413" s="22" t="s">
        <v>331</v>
      </c>
      <c r="D1413" s="23" t="s">
        <v>2776</v>
      </c>
      <c r="E1413" s="23" t="s">
        <v>2770</v>
      </c>
      <c r="F1413" s="24" t="n">
        <v>200000</v>
      </c>
      <c r="G1413" s="11"/>
    </row>
    <row r="1414" customFormat="false" ht="17.25" hidden="false" customHeight="true" outlineLevel="0" collapsed="false">
      <c r="A1414" s="8" t="n">
        <f aca="false">IF(B1414&lt;&gt;"",SUBTOTAL(103,B$8:$B1414),"")</f>
        <v>1407</v>
      </c>
      <c r="B1414" s="21" t="s">
        <v>2777</v>
      </c>
      <c r="C1414" s="22" t="s">
        <v>177</v>
      </c>
      <c r="D1414" s="23" t="s">
        <v>2778</v>
      </c>
      <c r="E1414" s="23" t="s">
        <v>2770</v>
      </c>
      <c r="F1414" s="24" t="n">
        <v>200000</v>
      </c>
      <c r="G1414" s="11"/>
    </row>
    <row r="1415" customFormat="false" ht="17.25" hidden="false" customHeight="true" outlineLevel="0" collapsed="false">
      <c r="A1415" s="8" t="n">
        <f aca="false">IF(B1415&lt;&gt;"",SUBTOTAL(103,B$8:$B1415),"")</f>
        <v>1408</v>
      </c>
      <c r="B1415" s="21" t="s">
        <v>2779</v>
      </c>
      <c r="C1415" s="22" t="s">
        <v>283</v>
      </c>
      <c r="D1415" s="23" t="s">
        <v>2780</v>
      </c>
      <c r="E1415" s="23" t="s">
        <v>2770</v>
      </c>
      <c r="F1415" s="24" t="n">
        <v>200000</v>
      </c>
      <c r="G1415" s="11"/>
    </row>
    <row r="1416" customFormat="false" ht="17.25" hidden="false" customHeight="true" outlineLevel="0" collapsed="false">
      <c r="A1416" s="8" t="n">
        <f aca="false">IF(B1416&lt;&gt;"",SUBTOTAL(103,B$8:$B1416),"")</f>
        <v>1409</v>
      </c>
      <c r="B1416" s="21" t="s">
        <v>534</v>
      </c>
      <c r="C1416" s="22" t="s">
        <v>253</v>
      </c>
      <c r="D1416" s="23" t="s">
        <v>2781</v>
      </c>
      <c r="E1416" s="23" t="s">
        <v>2770</v>
      </c>
      <c r="F1416" s="24" t="n">
        <v>200000</v>
      </c>
      <c r="G1416" s="11"/>
    </row>
    <row r="1417" customFormat="false" ht="17.25" hidden="false" customHeight="true" outlineLevel="0" collapsed="false">
      <c r="A1417" s="8" t="n">
        <f aca="false">IF(B1417&lt;&gt;"",SUBTOTAL(103,B$8:$B1417),"")</f>
        <v>1410</v>
      </c>
      <c r="B1417" s="21" t="s">
        <v>2782</v>
      </c>
      <c r="C1417" s="22" t="s">
        <v>2783</v>
      </c>
      <c r="D1417" s="23" t="s">
        <v>2784</v>
      </c>
      <c r="E1417" s="23" t="s">
        <v>2770</v>
      </c>
      <c r="F1417" s="24" t="n">
        <v>200000</v>
      </c>
      <c r="G1417" s="11"/>
    </row>
    <row r="1418" customFormat="false" ht="17.25" hidden="false" customHeight="true" outlineLevel="0" collapsed="false">
      <c r="A1418" s="8" t="n">
        <f aca="false">IF(B1418&lt;&gt;"",SUBTOTAL(103,B$8:$B1418),"")</f>
        <v>1411</v>
      </c>
      <c r="B1418" s="21" t="s">
        <v>390</v>
      </c>
      <c r="C1418" s="22" t="s">
        <v>374</v>
      </c>
      <c r="D1418" s="23" t="s">
        <v>2785</v>
      </c>
      <c r="E1418" s="23" t="s">
        <v>2770</v>
      </c>
      <c r="F1418" s="24" t="n">
        <v>200000</v>
      </c>
      <c r="G1418" s="11"/>
    </row>
    <row r="1419" customFormat="false" ht="17.25" hidden="false" customHeight="true" outlineLevel="0" collapsed="false">
      <c r="A1419" s="8" t="n">
        <f aca="false">IF(B1419&lt;&gt;"",SUBTOTAL(103,B$8:$B1419),"")</f>
        <v>1412</v>
      </c>
      <c r="B1419" s="21" t="s">
        <v>390</v>
      </c>
      <c r="C1419" s="22" t="s">
        <v>61</v>
      </c>
      <c r="D1419" s="23" t="s">
        <v>2786</v>
      </c>
      <c r="E1419" s="23" t="s">
        <v>2770</v>
      </c>
      <c r="F1419" s="24" t="n">
        <v>200000</v>
      </c>
      <c r="G1419" s="11"/>
    </row>
    <row r="1420" customFormat="false" ht="17.25" hidden="false" customHeight="true" outlineLevel="0" collapsed="false">
      <c r="A1420" s="8" t="n">
        <f aca="false">IF(B1420&lt;&gt;"",SUBTOTAL(103,B$8:$B1420),"")</f>
        <v>1413</v>
      </c>
      <c r="B1420" s="21" t="s">
        <v>2787</v>
      </c>
      <c r="C1420" s="22" t="s">
        <v>580</v>
      </c>
      <c r="D1420" s="23" t="s">
        <v>2788</v>
      </c>
      <c r="E1420" s="23" t="s">
        <v>2789</v>
      </c>
      <c r="F1420" s="24" t="n">
        <v>200000</v>
      </c>
      <c r="G1420" s="11"/>
    </row>
    <row r="1421" customFormat="false" ht="17.25" hidden="false" customHeight="true" outlineLevel="0" collapsed="false">
      <c r="A1421" s="8" t="n">
        <f aca="false">IF(B1421&lt;&gt;"",SUBTOTAL(103,B$8:$B1421),"")</f>
        <v>1414</v>
      </c>
      <c r="B1421" s="21" t="s">
        <v>2790</v>
      </c>
      <c r="C1421" s="22" t="s">
        <v>647</v>
      </c>
      <c r="D1421" s="23" t="s">
        <v>2791</v>
      </c>
      <c r="E1421" s="23" t="s">
        <v>2789</v>
      </c>
      <c r="F1421" s="24" t="n">
        <v>200000</v>
      </c>
      <c r="G1421" s="11"/>
    </row>
    <row r="1422" customFormat="false" ht="17.25" hidden="false" customHeight="true" outlineLevel="0" collapsed="false">
      <c r="A1422" s="8" t="n">
        <f aca="false">IF(B1422&lt;&gt;"",SUBTOTAL(103,B$8:$B1422),"")</f>
        <v>1415</v>
      </c>
      <c r="B1422" s="21" t="s">
        <v>390</v>
      </c>
      <c r="C1422" s="22" t="s">
        <v>75</v>
      </c>
      <c r="D1422" s="23" t="s">
        <v>2792</v>
      </c>
      <c r="E1422" s="23" t="s">
        <v>2789</v>
      </c>
      <c r="F1422" s="24" t="n">
        <v>200000</v>
      </c>
      <c r="G1422" s="11"/>
    </row>
    <row r="1423" customFormat="false" ht="17.25" hidden="false" customHeight="true" outlineLevel="0" collapsed="false">
      <c r="A1423" s="8" t="n">
        <f aca="false">IF(B1423&lt;&gt;"",SUBTOTAL(103,B$8:$B1423),"")</f>
        <v>1416</v>
      </c>
      <c r="B1423" s="21" t="s">
        <v>2793</v>
      </c>
      <c r="C1423" s="22" t="s">
        <v>177</v>
      </c>
      <c r="D1423" s="23" t="s">
        <v>2794</v>
      </c>
      <c r="E1423" s="23" t="s">
        <v>2789</v>
      </c>
      <c r="F1423" s="24" t="n">
        <v>200000</v>
      </c>
      <c r="G1423" s="11"/>
    </row>
    <row r="1424" customFormat="false" ht="17.25" hidden="false" customHeight="true" outlineLevel="0" collapsed="false">
      <c r="A1424" s="8" t="n">
        <f aca="false">IF(B1424&lt;&gt;"",SUBTOTAL(103,B$8:$B1424),"")</f>
        <v>1417</v>
      </c>
      <c r="B1424" s="21" t="s">
        <v>2795</v>
      </c>
      <c r="C1424" s="22" t="s">
        <v>347</v>
      </c>
      <c r="D1424" s="23" t="s">
        <v>2796</v>
      </c>
      <c r="E1424" s="23" t="s">
        <v>2789</v>
      </c>
      <c r="F1424" s="24" t="n">
        <v>200000</v>
      </c>
      <c r="G1424" s="11"/>
    </row>
    <row r="1425" customFormat="false" ht="17.25" hidden="false" customHeight="true" outlineLevel="0" collapsed="false">
      <c r="A1425" s="8" t="n">
        <f aca="false">IF(B1425&lt;&gt;"",SUBTOTAL(103,B$8:$B1425),"")</f>
        <v>1418</v>
      </c>
      <c r="B1425" s="21" t="s">
        <v>1944</v>
      </c>
      <c r="C1425" s="22" t="s">
        <v>34</v>
      </c>
      <c r="D1425" s="23" t="s">
        <v>2797</v>
      </c>
      <c r="E1425" s="23" t="s">
        <v>2789</v>
      </c>
      <c r="F1425" s="24" t="n">
        <v>200000</v>
      </c>
      <c r="G1425" s="11"/>
    </row>
    <row r="1426" customFormat="false" ht="17.25" hidden="false" customHeight="true" outlineLevel="0" collapsed="false">
      <c r="A1426" s="8" t="n">
        <f aca="false">IF(B1426&lt;&gt;"",SUBTOTAL(103,B$8:$B1426),"")</f>
        <v>1419</v>
      </c>
      <c r="B1426" s="21" t="s">
        <v>1502</v>
      </c>
      <c r="C1426" s="22" t="s">
        <v>101</v>
      </c>
      <c r="D1426" s="23" t="s">
        <v>2798</v>
      </c>
      <c r="E1426" s="23" t="s">
        <v>2789</v>
      </c>
      <c r="F1426" s="24" t="n">
        <v>200000</v>
      </c>
      <c r="G1426" s="11"/>
    </row>
    <row r="1427" customFormat="false" ht="17.25" hidden="false" customHeight="true" outlineLevel="0" collapsed="false">
      <c r="A1427" s="8" t="n">
        <f aca="false">IF(B1427&lt;&gt;"",SUBTOTAL(103,B$8:$B1427),"")</f>
        <v>1420</v>
      </c>
      <c r="B1427" s="21" t="s">
        <v>2799</v>
      </c>
      <c r="C1427" s="22" t="s">
        <v>30</v>
      </c>
      <c r="D1427" s="23" t="s">
        <v>2800</v>
      </c>
      <c r="E1427" s="23" t="s">
        <v>2789</v>
      </c>
      <c r="F1427" s="24" t="n">
        <v>200000</v>
      </c>
      <c r="G1427" s="11"/>
    </row>
    <row r="1428" customFormat="false" ht="17.25" hidden="false" customHeight="true" outlineLevel="0" collapsed="false">
      <c r="A1428" s="8" t="n">
        <f aca="false">IF(B1428&lt;&gt;"",SUBTOTAL(103,B$8:$B1428),"")</f>
        <v>1421</v>
      </c>
      <c r="B1428" s="21" t="s">
        <v>2723</v>
      </c>
      <c r="C1428" s="22" t="s">
        <v>61</v>
      </c>
      <c r="D1428" s="23" t="s">
        <v>2801</v>
      </c>
      <c r="E1428" s="23" t="s">
        <v>2789</v>
      </c>
      <c r="F1428" s="24" t="n">
        <v>200000</v>
      </c>
      <c r="G1428" s="11"/>
    </row>
    <row r="1429" customFormat="false" ht="17.25" hidden="false" customHeight="true" outlineLevel="0" collapsed="false">
      <c r="A1429" s="8" t="n">
        <f aca="false">IF(B1429&lt;&gt;"",SUBTOTAL(103,B$8:$B1429),"")</f>
        <v>1422</v>
      </c>
      <c r="B1429" s="21" t="s">
        <v>2802</v>
      </c>
      <c r="C1429" s="22" t="s">
        <v>2649</v>
      </c>
      <c r="D1429" s="23" t="s">
        <v>2803</v>
      </c>
      <c r="E1429" s="23" t="s">
        <v>2789</v>
      </c>
      <c r="F1429" s="24" t="n">
        <v>200000</v>
      </c>
      <c r="G1429" s="11"/>
    </row>
    <row r="1430" customFormat="false" ht="17.25" hidden="false" customHeight="true" outlineLevel="0" collapsed="false">
      <c r="A1430" s="8" t="n">
        <f aca="false">IF(B1430&lt;&gt;"",SUBTOTAL(103,B$8:$B1430),"")</f>
        <v>1423</v>
      </c>
      <c r="B1430" s="21" t="s">
        <v>2804</v>
      </c>
      <c r="C1430" s="22" t="s">
        <v>87</v>
      </c>
      <c r="D1430" s="23" t="s">
        <v>2805</v>
      </c>
      <c r="E1430" s="23" t="s">
        <v>2806</v>
      </c>
      <c r="F1430" s="24" t="n">
        <v>200000</v>
      </c>
      <c r="G1430" s="11"/>
    </row>
    <row r="1431" customFormat="false" ht="17.25" hidden="false" customHeight="true" outlineLevel="0" collapsed="false">
      <c r="A1431" s="8" t="n">
        <f aca="false">IF(B1431&lt;&gt;"",SUBTOTAL(103,B$8:$B1431),"")</f>
        <v>1424</v>
      </c>
      <c r="B1431" s="21" t="s">
        <v>2807</v>
      </c>
      <c r="C1431" s="22" t="s">
        <v>87</v>
      </c>
      <c r="D1431" s="23" t="s">
        <v>2808</v>
      </c>
      <c r="E1431" s="23" t="s">
        <v>2806</v>
      </c>
      <c r="F1431" s="24" t="n">
        <v>200000</v>
      </c>
      <c r="G1431" s="11"/>
    </row>
    <row r="1432" customFormat="false" ht="17.25" hidden="false" customHeight="true" outlineLevel="0" collapsed="false">
      <c r="A1432" s="8" t="n">
        <f aca="false">IF(B1432&lt;&gt;"",SUBTOTAL(103,B$8:$B1432),"")</f>
        <v>1425</v>
      </c>
      <c r="B1432" s="21" t="s">
        <v>2809</v>
      </c>
      <c r="C1432" s="22" t="s">
        <v>87</v>
      </c>
      <c r="D1432" s="23" t="s">
        <v>2810</v>
      </c>
      <c r="E1432" s="23" t="s">
        <v>2806</v>
      </c>
      <c r="F1432" s="24" t="n">
        <v>200000</v>
      </c>
      <c r="G1432" s="11"/>
    </row>
    <row r="1433" customFormat="false" ht="17.25" hidden="false" customHeight="true" outlineLevel="0" collapsed="false">
      <c r="A1433" s="8" t="n">
        <f aca="false">IF(B1433&lt;&gt;"",SUBTOTAL(103,B$8:$B1433),"")</f>
        <v>1426</v>
      </c>
      <c r="B1433" s="21" t="s">
        <v>1610</v>
      </c>
      <c r="C1433" s="22" t="s">
        <v>41</v>
      </c>
      <c r="D1433" s="23" t="s">
        <v>2811</v>
      </c>
      <c r="E1433" s="23" t="s">
        <v>2806</v>
      </c>
      <c r="F1433" s="24" t="n">
        <v>200000</v>
      </c>
      <c r="G1433" s="11"/>
    </row>
    <row r="1434" customFormat="false" ht="17.25" hidden="false" customHeight="true" outlineLevel="0" collapsed="false">
      <c r="A1434" s="8" t="n">
        <f aca="false">IF(B1434&lt;&gt;"",SUBTOTAL(103,B$8:$B1434),"")</f>
        <v>1427</v>
      </c>
      <c r="B1434" s="21" t="s">
        <v>534</v>
      </c>
      <c r="C1434" s="22" t="s">
        <v>464</v>
      </c>
      <c r="D1434" s="23" t="s">
        <v>2812</v>
      </c>
      <c r="E1434" s="23" t="s">
        <v>2806</v>
      </c>
      <c r="F1434" s="24" t="n">
        <v>200000</v>
      </c>
      <c r="G1434" s="11"/>
    </row>
    <row r="1435" customFormat="false" ht="17.25" hidden="false" customHeight="true" outlineLevel="0" collapsed="false">
      <c r="A1435" s="8" t="n">
        <f aca="false">IF(B1435&lt;&gt;"",SUBTOTAL(103,B$8:$B1435),"")</f>
        <v>1428</v>
      </c>
      <c r="B1435" s="21" t="s">
        <v>1820</v>
      </c>
      <c r="C1435" s="22" t="s">
        <v>174</v>
      </c>
      <c r="D1435" s="23" t="s">
        <v>2813</v>
      </c>
      <c r="E1435" s="23" t="s">
        <v>2806</v>
      </c>
      <c r="F1435" s="24" t="n">
        <v>200000</v>
      </c>
      <c r="G1435" s="11"/>
    </row>
    <row r="1436" customFormat="false" ht="17.25" hidden="false" customHeight="true" outlineLevel="0" collapsed="false">
      <c r="A1436" s="8" t="n">
        <f aca="false">IF(B1436&lt;&gt;"",SUBTOTAL(103,B$8:$B1436),"")</f>
        <v>1429</v>
      </c>
      <c r="B1436" s="21" t="s">
        <v>2814</v>
      </c>
      <c r="C1436" s="22" t="s">
        <v>347</v>
      </c>
      <c r="D1436" s="23" t="s">
        <v>2815</v>
      </c>
      <c r="E1436" s="23" t="s">
        <v>2806</v>
      </c>
      <c r="F1436" s="24" t="n">
        <v>200000</v>
      </c>
      <c r="G1436" s="11"/>
    </row>
    <row r="1437" customFormat="false" ht="17.25" hidden="false" customHeight="true" outlineLevel="0" collapsed="false">
      <c r="A1437" s="8" t="n">
        <f aca="false">IF(B1437&lt;&gt;"",SUBTOTAL(103,B$8:$B1437),"")</f>
        <v>1430</v>
      </c>
      <c r="B1437" s="21" t="s">
        <v>2816</v>
      </c>
      <c r="C1437" s="22" t="s">
        <v>122</v>
      </c>
      <c r="D1437" s="23" t="s">
        <v>2817</v>
      </c>
      <c r="E1437" s="23" t="s">
        <v>2806</v>
      </c>
      <c r="F1437" s="24" t="n">
        <v>200000</v>
      </c>
      <c r="G1437" s="11"/>
    </row>
    <row r="1438" customFormat="false" ht="17.25" hidden="false" customHeight="true" outlineLevel="0" collapsed="false">
      <c r="A1438" s="8" t="n">
        <f aca="false">IF(B1438&lt;&gt;"",SUBTOTAL(103,B$8:$B1438),"")</f>
        <v>1431</v>
      </c>
      <c r="B1438" s="21" t="s">
        <v>2818</v>
      </c>
      <c r="C1438" s="22" t="s">
        <v>53</v>
      </c>
      <c r="D1438" s="23" t="s">
        <v>2819</v>
      </c>
      <c r="E1438" s="23" t="s">
        <v>2806</v>
      </c>
      <c r="F1438" s="24" t="n">
        <v>200000</v>
      </c>
      <c r="G1438" s="11"/>
    </row>
    <row r="1439" customFormat="false" ht="17.25" hidden="false" customHeight="true" outlineLevel="0" collapsed="false">
      <c r="A1439" s="8" t="n">
        <f aca="false">IF(B1439&lt;&gt;"",SUBTOTAL(103,B$8:$B1439),"")</f>
        <v>1432</v>
      </c>
      <c r="B1439" s="21" t="s">
        <v>33</v>
      </c>
      <c r="C1439" s="22" t="s">
        <v>34</v>
      </c>
      <c r="D1439" s="23" t="s">
        <v>2820</v>
      </c>
      <c r="E1439" s="23" t="s">
        <v>2806</v>
      </c>
      <c r="F1439" s="24" t="n">
        <v>200000</v>
      </c>
      <c r="G1439" s="11"/>
    </row>
    <row r="1440" customFormat="false" ht="17.25" hidden="false" customHeight="true" outlineLevel="0" collapsed="false">
      <c r="A1440" s="8" t="n">
        <f aca="false">IF(B1440&lt;&gt;"",SUBTOTAL(103,B$8:$B1440),"")</f>
        <v>1433</v>
      </c>
      <c r="B1440" s="21" t="s">
        <v>2821</v>
      </c>
      <c r="C1440" s="22" t="s">
        <v>34</v>
      </c>
      <c r="D1440" s="23" t="s">
        <v>2822</v>
      </c>
      <c r="E1440" s="23" t="s">
        <v>2806</v>
      </c>
      <c r="F1440" s="24" t="n">
        <v>200000</v>
      </c>
      <c r="G1440" s="11"/>
    </row>
    <row r="1441" customFormat="false" ht="17.25" hidden="false" customHeight="true" outlineLevel="0" collapsed="false">
      <c r="A1441" s="8" t="n">
        <f aca="false">IF(B1441&lt;&gt;"",SUBTOTAL(103,B$8:$B1441),"")</f>
        <v>1434</v>
      </c>
      <c r="B1441" s="21" t="s">
        <v>1502</v>
      </c>
      <c r="C1441" s="22" t="s">
        <v>134</v>
      </c>
      <c r="D1441" s="23" t="s">
        <v>2823</v>
      </c>
      <c r="E1441" s="23" t="s">
        <v>2806</v>
      </c>
      <c r="F1441" s="24" t="n">
        <v>200000</v>
      </c>
      <c r="G1441" s="11"/>
    </row>
    <row r="1442" customFormat="false" ht="17.25" hidden="false" customHeight="true" outlineLevel="0" collapsed="false">
      <c r="A1442" s="8" t="n">
        <f aca="false">IF(B1442&lt;&gt;"",SUBTOTAL(103,B$8:$B1442),"")</f>
        <v>1435</v>
      </c>
      <c r="B1442" s="21" t="s">
        <v>204</v>
      </c>
      <c r="C1442" s="22" t="s">
        <v>249</v>
      </c>
      <c r="D1442" s="23" t="s">
        <v>2824</v>
      </c>
      <c r="E1442" s="23" t="s">
        <v>2806</v>
      </c>
      <c r="F1442" s="24" t="n">
        <v>200000</v>
      </c>
      <c r="G1442" s="11"/>
    </row>
    <row r="1443" customFormat="false" ht="17.25" hidden="false" customHeight="true" outlineLevel="0" collapsed="false">
      <c r="A1443" s="8" t="n">
        <f aca="false">IF(B1443&lt;&gt;"",SUBTOTAL(103,B$8:$B1443),"")</f>
        <v>1436</v>
      </c>
      <c r="B1443" s="21" t="s">
        <v>2825</v>
      </c>
      <c r="C1443" s="22" t="s">
        <v>249</v>
      </c>
      <c r="D1443" s="23" t="s">
        <v>2826</v>
      </c>
      <c r="E1443" s="23" t="s">
        <v>2806</v>
      </c>
      <c r="F1443" s="24" t="n">
        <v>200000</v>
      </c>
      <c r="G1443" s="11"/>
    </row>
    <row r="1444" customFormat="false" ht="17.25" hidden="false" customHeight="true" outlineLevel="0" collapsed="false">
      <c r="A1444" s="8" t="n">
        <f aca="false">IF(B1444&lt;&gt;"",SUBTOTAL(103,B$8:$B1444),"")</f>
        <v>1437</v>
      </c>
      <c r="B1444" s="21" t="s">
        <v>306</v>
      </c>
      <c r="C1444" s="22" t="s">
        <v>101</v>
      </c>
      <c r="D1444" s="23" t="s">
        <v>2827</v>
      </c>
      <c r="E1444" s="23" t="s">
        <v>2806</v>
      </c>
      <c r="F1444" s="24" t="n">
        <v>200000</v>
      </c>
      <c r="G1444" s="11"/>
    </row>
    <row r="1445" customFormat="false" ht="17.25" hidden="false" customHeight="true" outlineLevel="0" collapsed="false">
      <c r="A1445" s="8" t="n">
        <f aca="false">IF(B1445&lt;&gt;"",SUBTOTAL(103,B$8:$B1445),"")</f>
        <v>1438</v>
      </c>
      <c r="B1445" s="21" t="s">
        <v>1364</v>
      </c>
      <c r="C1445" s="22" t="s">
        <v>374</v>
      </c>
      <c r="D1445" s="23" t="s">
        <v>2828</v>
      </c>
      <c r="E1445" s="23" t="s">
        <v>2806</v>
      </c>
      <c r="F1445" s="24" t="n">
        <v>200000</v>
      </c>
      <c r="G1445" s="11"/>
    </row>
    <row r="1446" customFormat="false" ht="17.25" hidden="false" customHeight="true" outlineLevel="0" collapsed="false">
      <c r="A1446" s="8" t="n">
        <f aca="false">IF(B1446&lt;&gt;"",SUBTOTAL(103,B$8:$B1446),"")</f>
        <v>1439</v>
      </c>
      <c r="B1446" s="21" t="s">
        <v>125</v>
      </c>
      <c r="C1446" s="22" t="s">
        <v>1068</v>
      </c>
      <c r="D1446" s="23" t="s">
        <v>2829</v>
      </c>
      <c r="E1446" s="23" t="s">
        <v>2806</v>
      </c>
      <c r="F1446" s="24" t="n">
        <v>200000</v>
      </c>
      <c r="G1446" s="11"/>
    </row>
    <row r="1447" customFormat="false" ht="17.25" hidden="false" customHeight="true" outlineLevel="0" collapsed="false">
      <c r="A1447" s="8" t="n">
        <f aca="false">IF(B1447&lt;&gt;"",SUBTOTAL(103,B$8:$B1447),"")</f>
        <v>1440</v>
      </c>
      <c r="B1447" s="21" t="s">
        <v>1708</v>
      </c>
      <c r="C1447" s="22" t="s">
        <v>61</v>
      </c>
      <c r="D1447" s="23" t="s">
        <v>2830</v>
      </c>
      <c r="E1447" s="23" t="s">
        <v>2806</v>
      </c>
      <c r="F1447" s="24" t="n">
        <v>200000</v>
      </c>
      <c r="G1447" s="11"/>
    </row>
    <row r="1448" customFormat="false" ht="17.25" hidden="false" customHeight="true" outlineLevel="0" collapsed="false">
      <c r="A1448" s="8" t="n">
        <f aca="false">IF(B1448&lt;&gt;"",SUBTOTAL(103,B$8:$B1448),"")</f>
        <v>1441</v>
      </c>
      <c r="B1448" s="21" t="s">
        <v>2831</v>
      </c>
      <c r="C1448" s="22" t="s">
        <v>61</v>
      </c>
      <c r="D1448" s="23" t="s">
        <v>2832</v>
      </c>
      <c r="E1448" s="23" t="s">
        <v>2806</v>
      </c>
      <c r="F1448" s="24" t="n">
        <v>200000</v>
      </c>
      <c r="G1448" s="11"/>
    </row>
    <row r="1449" customFormat="false" ht="17.25" hidden="false" customHeight="true" outlineLevel="0" collapsed="false">
      <c r="A1449" s="8" t="n">
        <f aca="false">IF(B1449&lt;&gt;"",SUBTOTAL(103,B$8:$B1449),"")</f>
        <v>1442</v>
      </c>
      <c r="B1449" s="21" t="s">
        <v>2833</v>
      </c>
      <c r="C1449" s="22" t="s">
        <v>294</v>
      </c>
      <c r="D1449" s="23" t="s">
        <v>2834</v>
      </c>
      <c r="E1449" s="23" t="s">
        <v>2806</v>
      </c>
      <c r="F1449" s="24" t="n">
        <v>200000</v>
      </c>
      <c r="G1449" s="11"/>
    </row>
    <row r="1450" customFormat="false" ht="17.25" hidden="false" customHeight="true" outlineLevel="0" collapsed="false">
      <c r="A1450" s="8" t="n">
        <f aca="false">IF(B1450&lt;&gt;"",SUBTOTAL(103,B$8:$B1450),"")</f>
        <v>1443</v>
      </c>
      <c r="B1450" s="21" t="s">
        <v>534</v>
      </c>
      <c r="C1450" s="22" t="s">
        <v>108</v>
      </c>
      <c r="D1450" s="23" t="s">
        <v>2835</v>
      </c>
      <c r="E1450" s="23" t="s">
        <v>2806</v>
      </c>
      <c r="F1450" s="24" t="n">
        <v>200000</v>
      </c>
      <c r="G1450" s="11"/>
    </row>
    <row r="1451" customFormat="false" ht="17.25" hidden="false" customHeight="true" outlineLevel="0" collapsed="false">
      <c r="A1451" s="8" t="n">
        <f aca="false">IF(B1451&lt;&gt;"",SUBTOTAL(103,B$8:$B1451),"")</f>
        <v>1444</v>
      </c>
      <c r="B1451" s="21" t="s">
        <v>1736</v>
      </c>
      <c r="C1451" s="22" t="s">
        <v>87</v>
      </c>
      <c r="D1451" s="23" t="s">
        <v>2836</v>
      </c>
      <c r="E1451" s="23" t="s">
        <v>2837</v>
      </c>
      <c r="F1451" s="24" t="n">
        <v>200000</v>
      </c>
      <c r="G1451" s="11"/>
    </row>
    <row r="1452" customFormat="false" ht="17.25" hidden="false" customHeight="true" outlineLevel="0" collapsed="false">
      <c r="A1452" s="8" t="n">
        <f aca="false">IF(B1452&lt;&gt;"",SUBTOTAL(103,B$8:$B1452),"")</f>
        <v>1445</v>
      </c>
      <c r="B1452" s="21" t="s">
        <v>2838</v>
      </c>
      <c r="C1452" s="22" t="s">
        <v>87</v>
      </c>
      <c r="D1452" s="23" t="s">
        <v>2839</v>
      </c>
      <c r="E1452" s="23" t="s">
        <v>2837</v>
      </c>
      <c r="F1452" s="24" t="n">
        <v>200000</v>
      </c>
      <c r="G1452" s="11"/>
    </row>
    <row r="1453" customFormat="false" ht="17.25" hidden="false" customHeight="true" outlineLevel="0" collapsed="false">
      <c r="A1453" s="8" t="n">
        <f aca="false">IF(B1453&lt;&gt;"",SUBTOTAL(103,B$8:$B1453),"")</f>
        <v>1446</v>
      </c>
      <c r="B1453" s="21" t="s">
        <v>1083</v>
      </c>
      <c r="C1453" s="22" t="s">
        <v>87</v>
      </c>
      <c r="D1453" s="23" t="s">
        <v>2840</v>
      </c>
      <c r="E1453" s="23" t="s">
        <v>2837</v>
      </c>
      <c r="F1453" s="24" t="n">
        <v>200000</v>
      </c>
      <c r="G1453" s="11"/>
    </row>
    <row r="1454" customFormat="false" ht="17.25" hidden="false" customHeight="true" outlineLevel="0" collapsed="false">
      <c r="A1454" s="8" t="n">
        <f aca="false">IF(B1454&lt;&gt;"",SUBTOTAL(103,B$8:$B1454),"")</f>
        <v>1447</v>
      </c>
      <c r="B1454" s="21" t="s">
        <v>12</v>
      </c>
      <c r="C1454" s="22" t="s">
        <v>45</v>
      </c>
      <c r="D1454" s="23" t="s">
        <v>2841</v>
      </c>
      <c r="E1454" s="23" t="s">
        <v>2837</v>
      </c>
      <c r="F1454" s="24" t="n">
        <v>200000</v>
      </c>
      <c r="G1454" s="11"/>
    </row>
    <row r="1455" customFormat="false" ht="17.25" hidden="false" customHeight="true" outlineLevel="0" collapsed="false">
      <c r="A1455" s="8" t="n">
        <f aca="false">IF(B1455&lt;&gt;"",SUBTOTAL(103,B$8:$B1455),"")</f>
        <v>1448</v>
      </c>
      <c r="B1455" s="21" t="s">
        <v>2842</v>
      </c>
      <c r="C1455" s="22" t="s">
        <v>183</v>
      </c>
      <c r="D1455" s="23" t="s">
        <v>2843</v>
      </c>
      <c r="E1455" s="23" t="s">
        <v>2837</v>
      </c>
      <c r="F1455" s="24" t="n">
        <v>200000</v>
      </c>
      <c r="G1455" s="11"/>
    </row>
    <row r="1456" customFormat="false" ht="17.25" hidden="false" customHeight="true" outlineLevel="0" collapsed="false">
      <c r="A1456" s="8" t="n">
        <f aca="false">IF(B1456&lt;&gt;"",SUBTOTAL(103,B$8:$B1456),"")</f>
        <v>1449</v>
      </c>
      <c r="B1456" s="21" t="s">
        <v>2844</v>
      </c>
      <c r="C1456" s="22" t="s">
        <v>235</v>
      </c>
      <c r="D1456" s="23" t="s">
        <v>2845</v>
      </c>
      <c r="E1456" s="23" t="s">
        <v>2837</v>
      </c>
      <c r="F1456" s="24" t="n">
        <v>200000</v>
      </c>
      <c r="G1456" s="11"/>
    </row>
    <row r="1457" customFormat="false" ht="17.25" hidden="false" customHeight="true" outlineLevel="0" collapsed="false">
      <c r="A1457" s="8" t="n">
        <f aca="false">IF(B1457&lt;&gt;"",SUBTOTAL(103,B$8:$B1457),"")</f>
        <v>1450</v>
      </c>
      <c r="B1457" s="21" t="s">
        <v>1602</v>
      </c>
      <c r="C1457" s="22" t="s">
        <v>896</v>
      </c>
      <c r="D1457" s="23" t="s">
        <v>2846</v>
      </c>
      <c r="E1457" s="23" t="s">
        <v>2837</v>
      </c>
      <c r="F1457" s="24" t="n">
        <v>200000</v>
      </c>
      <c r="G1457" s="11"/>
    </row>
    <row r="1458" customFormat="false" ht="17.25" hidden="false" customHeight="true" outlineLevel="0" collapsed="false">
      <c r="A1458" s="8" t="n">
        <f aca="false">IF(B1458&lt;&gt;"",SUBTOTAL(103,B$8:$B1458),"")</f>
        <v>1451</v>
      </c>
      <c r="B1458" s="21" t="s">
        <v>1515</v>
      </c>
      <c r="C1458" s="22" t="s">
        <v>34</v>
      </c>
      <c r="D1458" s="23" t="s">
        <v>2847</v>
      </c>
      <c r="E1458" s="23" t="s">
        <v>2837</v>
      </c>
      <c r="F1458" s="24" t="n">
        <v>200000</v>
      </c>
      <c r="G1458" s="11"/>
    </row>
    <row r="1459" customFormat="false" ht="17.25" hidden="false" customHeight="true" outlineLevel="0" collapsed="false">
      <c r="A1459" s="8" t="n">
        <f aca="false">IF(B1459&lt;&gt;"",SUBTOTAL(103,B$8:$B1459),"")</f>
        <v>1452</v>
      </c>
      <c r="B1459" s="21" t="s">
        <v>909</v>
      </c>
      <c r="C1459" s="22" t="s">
        <v>34</v>
      </c>
      <c r="D1459" s="23" t="s">
        <v>2848</v>
      </c>
      <c r="E1459" s="23" t="s">
        <v>2837</v>
      </c>
      <c r="F1459" s="24" t="n">
        <v>200000</v>
      </c>
      <c r="G1459" s="11"/>
    </row>
    <row r="1460" customFormat="false" ht="17.25" hidden="false" customHeight="true" outlineLevel="0" collapsed="false">
      <c r="A1460" s="8" t="n">
        <f aca="false">IF(B1460&lt;&gt;"",SUBTOTAL(103,B$8:$B1460),"")</f>
        <v>1453</v>
      </c>
      <c r="B1460" s="21" t="s">
        <v>2849</v>
      </c>
      <c r="C1460" s="22" t="s">
        <v>446</v>
      </c>
      <c r="D1460" s="23" t="s">
        <v>2850</v>
      </c>
      <c r="E1460" s="23" t="s">
        <v>2837</v>
      </c>
      <c r="F1460" s="24" t="n">
        <v>200000</v>
      </c>
      <c r="G1460" s="11"/>
    </row>
    <row r="1461" customFormat="false" ht="17.25" hidden="false" customHeight="true" outlineLevel="0" collapsed="false">
      <c r="A1461" s="8" t="n">
        <f aca="false">IF(B1461&lt;&gt;"",SUBTOTAL(103,B$8:$B1461),"")</f>
        <v>1454</v>
      </c>
      <c r="B1461" s="21" t="s">
        <v>2098</v>
      </c>
      <c r="C1461" s="22" t="s">
        <v>158</v>
      </c>
      <c r="D1461" s="23" t="s">
        <v>2851</v>
      </c>
      <c r="E1461" s="23" t="s">
        <v>2837</v>
      </c>
      <c r="F1461" s="24" t="n">
        <v>200000</v>
      </c>
      <c r="G1461" s="11"/>
    </row>
    <row r="1462" customFormat="false" ht="17.25" hidden="false" customHeight="true" outlineLevel="0" collapsed="false">
      <c r="A1462" s="8" t="n">
        <f aca="false">IF(B1462&lt;&gt;"",SUBTOTAL(103,B$8:$B1462),"")</f>
        <v>1455</v>
      </c>
      <c r="B1462" s="21" t="s">
        <v>2825</v>
      </c>
      <c r="C1462" s="22" t="s">
        <v>249</v>
      </c>
      <c r="D1462" s="23" t="s">
        <v>2852</v>
      </c>
      <c r="E1462" s="23" t="s">
        <v>2837</v>
      </c>
      <c r="F1462" s="24" t="n">
        <v>200000</v>
      </c>
      <c r="G1462" s="11"/>
    </row>
    <row r="1463" customFormat="false" ht="17.25" hidden="false" customHeight="true" outlineLevel="0" collapsed="false">
      <c r="A1463" s="8" t="n">
        <f aca="false">IF(B1463&lt;&gt;"",SUBTOTAL(103,B$8:$B1463),"")</f>
        <v>1456</v>
      </c>
      <c r="B1463" s="21" t="s">
        <v>2149</v>
      </c>
      <c r="C1463" s="22" t="s">
        <v>260</v>
      </c>
      <c r="D1463" s="23" t="s">
        <v>2853</v>
      </c>
      <c r="E1463" s="23" t="s">
        <v>2837</v>
      </c>
      <c r="F1463" s="24" t="n">
        <v>200000</v>
      </c>
      <c r="G1463" s="11"/>
    </row>
    <row r="1464" customFormat="false" ht="17.25" hidden="false" customHeight="true" outlineLevel="0" collapsed="false">
      <c r="A1464" s="8" t="n">
        <f aca="false">IF(B1464&lt;&gt;"",SUBTOTAL(103,B$8:$B1464),"")</f>
        <v>1457</v>
      </c>
      <c r="B1464" s="21" t="s">
        <v>2854</v>
      </c>
      <c r="C1464" s="22" t="s">
        <v>374</v>
      </c>
      <c r="D1464" s="23" t="s">
        <v>2855</v>
      </c>
      <c r="E1464" s="23" t="s">
        <v>2837</v>
      </c>
      <c r="F1464" s="24" t="n">
        <v>200000</v>
      </c>
      <c r="G1464" s="11"/>
    </row>
    <row r="1465" customFormat="false" ht="17.25" hidden="false" customHeight="true" outlineLevel="0" collapsed="false">
      <c r="A1465" s="8" t="n">
        <f aca="false">IF(B1465&lt;&gt;"",SUBTOTAL(103,B$8:$B1465),"")</f>
        <v>1458</v>
      </c>
      <c r="B1465" s="21" t="s">
        <v>2856</v>
      </c>
      <c r="C1465" s="22" t="s">
        <v>2857</v>
      </c>
      <c r="D1465" s="23" t="s">
        <v>2858</v>
      </c>
      <c r="E1465" s="23" t="s">
        <v>2837</v>
      </c>
      <c r="F1465" s="24" t="n">
        <v>200000</v>
      </c>
      <c r="G1465" s="11"/>
    </row>
    <row r="1466" customFormat="false" ht="17.25" hidden="false" customHeight="true" outlineLevel="0" collapsed="false">
      <c r="A1466" s="8" t="n">
        <f aca="false">IF(B1466&lt;&gt;"",SUBTOTAL(103,B$8:$B1466),"")</f>
        <v>1459</v>
      </c>
      <c r="B1466" s="21" t="s">
        <v>2859</v>
      </c>
      <c r="C1466" s="22" t="s">
        <v>1375</v>
      </c>
      <c r="D1466" s="23" t="s">
        <v>2860</v>
      </c>
      <c r="E1466" s="23" t="s">
        <v>2837</v>
      </c>
      <c r="F1466" s="24" t="n">
        <v>200000</v>
      </c>
      <c r="G1466" s="11"/>
    </row>
    <row r="1467" customFormat="false" ht="17.25" hidden="false" customHeight="true" outlineLevel="0" collapsed="false">
      <c r="A1467" s="8" t="n">
        <f aca="false">IF(B1467&lt;&gt;"",SUBTOTAL(103,B$8:$B1467),"")</f>
        <v>1460</v>
      </c>
      <c r="B1467" s="21" t="s">
        <v>259</v>
      </c>
      <c r="C1467" s="22" t="s">
        <v>87</v>
      </c>
      <c r="D1467" s="23" t="s">
        <v>2861</v>
      </c>
      <c r="E1467" s="23" t="s">
        <v>2862</v>
      </c>
      <c r="F1467" s="24" t="n">
        <v>200000</v>
      </c>
      <c r="G1467" s="11"/>
    </row>
    <row r="1468" s="26" customFormat="true" ht="17.25" hidden="false" customHeight="true" outlineLevel="0" collapsed="false">
      <c r="A1468" s="8" t="n">
        <f aca="false">IF(B1468&lt;&gt;"",SUBTOTAL(103,B$8:$B1468),"")</f>
        <v>1461</v>
      </c>
      <c r="B1468" s="21" t="s">
        <v>2863</v>
      </c>
      <c r="C1468" s="22" t="s">
        <v>87</v>
      </c>
      <c r="D1468" s="23" t="s">
        <v>2864</v>
      </c>
      <c r="E1468" s="23" t="s">
        <v>2862</v>
      </c>
      <c r="F1468" s="24" t="n">
        <v>200000</v>
      </c>
      <c r="G1468" s="11"/>
    </row>
    <row r="1469" s="26" customFormat="true" ht="17.25" hidden="false" customHeight="true" outlineLevel="0" collapsed="false">
      <c r="A1469" s="8" t="n">
        <f aca="false">IF(B1469&lt;&gt;"",SUBTOTAL(103,B$8:$B1469),"")</f>
        <v>1462</v>
      </c>
      <c r="B1469" s="21" t="s">
        <v>416</v>
      </c>
      <c r="C1469" s="22" t="s">
        <v>41</v>
      </c>
      <c r="D1469" s="23" t="s">
        <v>2865</v>
      </c>
      <c r="E1469" s="23" t="s">
        <v>2862</v>
      </c>
      <c r="F1469" s="24" t="n">
        <v>200000</v>
      </c>
      <c r="G1469" s="11"/>
    </row>
    <row r="1470" s="26" customFormat="true" ht="17.25" hidden="false" customHeight="true" outlineLevel="0" collapsed="false">
      <c r="A1470" s="8" t="n">
        <f aca="false">IF(B1470&lt;&gt;"",SUBTOTAL(103,B$8:$B1470),"")</f>
        <v>1463</v>
      </c>
      <c r="B1470" s="21" t="s">
        <v>1581</v>
      </c>
      <c r="C1470" s="22" t="s">
        <v>45</v>
      </c>
      <c r="D1470" s="23" t="s">
        <v>2866</v>
      </c>
      <c r="E1470" s="23" t="s">
        <v>2862</v>
      </c>
      <c r="F1470" s="24" t="n">
        <v>200000</v>
      </c>
      <c r="G1470" s="11"/>
    </row>
    <row r="1471" s="26" customFormat="true" ht="17.25" hidden="false" customHeight="true" outlineLevel="0" collapsed="false">
      <c r="A1471" s="8" t="n">
        <f aca="false">IF(B1471&lt;&gt;"",SUBTOTAL(103,B$8:$B1471),"")</f>
        <v>1464</v>
      </c>
      <c r="B1471" s="21" t="s">
        <v>296</v>
      </c>
      <c r="C1471" s="22" t="s">
        <v>183</v>
      </c>
      <c r="D1471" s="23" t="s">
        <v>2867</v>
      </c>
      <c r="E1471" s="23" t="s">
        <v>2862</v>
      </c>
      <c r="F1471" s="24" t="n">
        <v>200000</v>
      </c>
      <c r="G1471" s="11"/>
    </row>
    <row r="1472" s="26" customFormat="true" ht="17.25" hidden="false" customHeight="true" outlineLevel="0" collapsed="false">
      <c r="A1472" s="8" t="n">
        <f aca="false">IF(B1472&lt;&gt;"",SUBTOTAL(103,B$8:$B1472),"")</f>
        <v>1465</v>
      </c>
      <c r="B1472" s="21" t="s">
        <v>2868</v>
      </c>
      <c r="C1472" s="22" t="s">
        <v>168</v>
      </c>
      <c r="D1472" s="23" t="s">
        <v>2869</v>
      </c>
      <c r="E1472" s="23" t="s">
        <v>2862</v>
      </c>
      <c r="F1472" s="24" t="n">
        <v>200000</v>
      </c>
      <c r="G1472" s="11"/>
    </row>
    <row r="1473" s="26" customFormat="true" ht="17.25" hidden="false" customHeight="true" outlineLevel="0" collapsed="false">
      <c r="A1473" s="8" t="n">
        <f aca="false">IF(B1473&lt;&gt;"",SUBTOTAL(103,B$8:$B1473),"")</f>
        <v>1466</v>
      </c>
      <c r="B1473" s="21" t="s">
        <v>2870</v>
      </c>
      <c r="C1473" s="22" t="s">
        <v>249</v>
      </c>
      <c r="D1473" s="23" t="s">
        <v>2871</v>
      </c>
      <c r="E1473" s="23" t="s">
        <v>2862</v>
      </c>
      <c r="F1473" s="24" t="n">
        <v>200000</v>
      </c>
      <c r="G1473" s="11"/>
    </row>
    <row r="1474" s="26" customFormat="true" ht="17.25" hidden="false" customHeight="true" outlineLevel="0" collapsed="false">
      <c r="A1474" s="8" t="n">
        <f aca="false">IF(B1474&lt;&gt;"",SUBTOTAL(103,B$8:$B1474),"")</f>
        <v>1467</v>
      </c>
      <c r="B1474" s="21" t="s">
        <v>2872</v>
      </c>
      <c r="C1474" s="22" t="s">
        <v>537</v>
      </c>
      <c r="D1474" s="23" t="s">
        <v>2873</v>
      </c>
      <c r="E1474" s="23" t="s">
        <v>2862</v>
      </c>
      <c r="F1474" s="24" t="n">
        <v>200000</v>
      </c>
      <c r="G1474" s="11"/>
    </row>
    <row r="1475" s="26" customFormat="true" ht="17.25" hidden="false" customHeight="true" outlineLevel="0" collapsed="false">
      <c r="A1475" s="8" t="n">
        <f aca="false">IF(B1475&lt;&gt;"",SUBTOTAL(103,B$8:$B1475),"")</f>
        <v>1468</v>
      </c>
      <c r="B1475" s="21" t="s">
        <v>2874</v>
      </c>
      <c r="C1475" s="22" t="s">
        <v>1068</v>
      </c>
      <c r="D1475" s="23" t="s">
        <v>2875</v>
      </c>
      <c r="E1475" s="23" t="s">
        <v>2862</v>
      </c>
      <c r="F1475" s="24" t="n">
        <v>200000</v>
      </c>
      <c r="G1475" s="11"/>
    </row>
    <row r="1476" s="26" customFormat="true" ht="17.25" hidden="false" customHeight="true" outlineLevel="0" collapsed="false">
      <c r="A1476" s="8" t="n">
        <f aca="false">IF(B1476&lt;&gt;"",SUBTOTAL(103,B$8:$B1476),"")</f>
        <v>1469</v>
      </c>
      <c r="B1476" s="21" t="s">
        <v>863</v>
      </c>
      <c r="C1476" s="22" t="s">
        <v>985</v>
      </c>
      <c r="D1476" s="23" t="s">
        <v>2876</v>
      </c>
      <c r="E1476" s="23" t="s">
        <v>2877</v>
      </c>
      <c r="F1476" s="24" t="n">
        <v>200000</v>
      </c>
      <c r="G1476" s="11"/>
    </row>
    <row r="1477" s="26" customFormat="true" ht="17.25" hidden="false" customHeight="true" outlineLevel="0" collapsed="false">
      <c r="A1477" s="8" t="n">
        <f aca="false">IF(B1477&lt;&gt;"",SUBTOTAL(103,B$8:$B1477),"")</f>
        <v>1470</v>
      </c>
      <c r="B1477" s="21" t="s">
        <v>2878</v>
      </c>
      <c r="C1477" s="22" t="s">
        <v>26</v>
      </c>
      <c r="D1477" s="23" t="s">
        <v>2879</v>
      </c>
      <c r="E1477" s="23" t="s">
        <v>2877</v>
      </c>
      <c r="F1477" s="24" t="n">
        <v>200000</v>
      </c>
      <c r="G1477" s="11"/>
    </row>
    <row r="1478" s="26" customFormat="true" ht="17.25" hidden="false" customHeight="true" outlineLevel="0" collapsed="false">
      <c r="A1478" s="8" t="n">
        <f aca="false">IF(B1478&lt;&gt;"",SUBTOTAL(103,B$8:$B1478),"")</f>
        <v>1471</v>
      </c>
      <c r="B1478" s="21" t="s">
        <v>2880</v>
      </c>
      <c r="C1478" s="22" t="s">
        <v>34</v>
      </c>
      <c r="D1478" s="23" t="s">
        <v>2881</v>
      </c>
      <c r="E1478" s="23" t="s">
        <v>2877</v>
      </c>
      <c r="F1478" s="24" t="n">
        <v>200000</v>
      </c>
      <c r="G1478" s="11"/>
    </row>
    <row r="1479" s="26" customFormat="true" ht="17.25" hidden="false" customHeight="true" outlineLevel="0" collapsed="false">
      <c r="A1479" s="8" t="n">
        <f aca="false">IF(B1479&lt;&gt;"",SUBTOTAL(103,B$8:$B1479),"")</f>
        <v>1472</v>
      </c>
      <c r="B1479" s="21" t="s">
        <v>1557</v>
      </c>
      <c r="C1479" s="22" t="s">
        <v>419</v>
      </c>
      <c r="D1479" s="23" t="s">
        <v>2882</v>
      </c>
      <c r="E1479" s="23" t="s">
        <v>2877</v>
      </c>
      <c r="F1479" s="24" t="n">
        <v>200000</v>
      </c>
      <c r="G1479" s="11"/>
    </row>
    <row r="1480" s="26" customFormat="true" ht="17.25" hidden="false" customHeight="true" outlineLevel="0" collapsed="false">
      <c r="A1480" s="8" t="n">
        <f aca="false">IF(B1480&lt;&gt;"",SUBTOTAL(103,B$8:$B1480),"")</f>
        <v>1473</v>
      </c>
      <c r="B1480" s="21" t="s">
        <v>2883</v>
      </c>
      <c r="C1480" s="22" t="s">
        <v>49</v>
      </c>
      <c r="D1480" s="23" t="s">
        <v>2884</v>
      </c>
      <c r="E1480" s="23" t="s">
        <v>2877</v>
      </c>
      <c r="F1480" s="24" t="n">
        <v>200000</v>
      </c>
      <c r="G1480" s="11"/>
    </row>
    <row r="1481" s="26" customFormat="true" ht="17.25" hidden="false" customHeight="true" outlineLevel="0" collapsed="false">
      <c r="A1481" s="8" t="n">
        <f aca="false">IF(B1481&lt;&gt;"",SUBTOTAL(103,B$8:$B1481),"")</f>
        <v>1474</v>
      </c>
      <c r="B1481" s="21" t="s">
        <v>2885</v>
      </c>
      <c r="C1481" s="22" t="s">
        <v>61</v>
      </c>
      <c r="D1481" s="23" t="s">
        <v>2886</v>
      </c>
      <c r="E1481" s="23" t="s">
        <v>2877</v>
      </c>
      <c r="F1481" s="24" t="n">
        <v>200000</v>
      </c>
      <c r="G1481" s="11"/>
    </row>
    <row r="1482" s="26" customFormat="true" ht="17.25" hidden="false" customHeight="true" outlineLevel="0" collapsed="false">
      <c r="A1482" s="8" t="n">
        <f aca="false">IF(B1482&lt;&gt;"",SUBTOTAL(103,B$8:$B1482),"")</f>
        <v>1475</v>
      </c>
      <c r="B1482" s="21" t="s">
        <v>2887</v>
      </c>
      <c r="C1482" s="22" t="s">
        <v>245</v>
      </c>
      <c r="D1482" s="23" t="s">
        <v>2888</v>
      </c>
      <c r="E1482" s="23" t="s">
        <v>2877</v>
      </c>
      <c r="F1482" s="24" t="n">
        <v>200000</v>
      </c>
      <c r="G1482" s="11"/>
    </row>
    <row r="1483" s="26" customFormat="true" ht="17.25" hidden="false" customHeight="true" outlineLevel="0" collapsed="false">
      <c r="A1483" s="8" t="n">
        <f aca="false">IF(B1483&lt;&gt;"",SUBTOTAL(103,B$8:$B1483),"")</f>
        <v>1476</v>
      </c>
      <c r="B1483" s="21" t="s">
        <v>17</v>
      </c>
      <c r="C1483" s="22" t="s">
        <v>45</v>
      </c>
      <c r="D1483" s="23" t="s">
        <v>2889</v>
      </c>
      <c r="E1483" s="23" t="s">
        <v>2890</v>
      </c>
      <c r="F1483" s="24" t="n">
        <v>200000</v>
      </c>
      <c r="G1483" s="11"/>
    </row>
    <row r="1484" s="26" customFormat="true" ht="17.25" hidden="false" customHeight="true" outlineLevel="0" collapsed="false">
      <c r="A1484" s="8" t="n">
        <f aca="false">IF(B1484&lt;&gt;"",SUBTOTAL(103,B$8:$B1484),"")</f>
        <v>1477</v>
      </c>
      <c r="B1484" s="21" t="s">
        <v>2891</v>
      </c>
      <c r="C1484" s="22" t="s">
        <v>2892</v>
      </c>
      <c r="D1484" s="23" t="s">
        <v>2893</v>
      </c>
      <c r="E1484" s="23" t="s">
        <v>2890</v>
      </c>
      <c r="F1484" s="24" t="n">
        <v>200000</v>
      </c>
      <c r="G1484" s="11"/>
    </row>
    <row r="1485" s="26" customFormat="true" ht="17.25" hidden="false" customHeight="true" outlineLevel="0" collapsed="false">
      <c r="A1485" s="8" t="n">
        <f aca="false">IF(B1485&lt;&gt;"",SUBTOTAL(103,B$8:$B1485),"")</f>
        <v>1478</v>
      </c>
      <c r="B1485" s="21" t="s">
        <v>487</v>
      </c>
      <c r="C1485" s="22" t="s">
        <v>53</v>
      </c>
      <c r="D1485" s="23" t="s">
        <v>2894</v>
      </c>
      <c r="E1485" s="23" t="s">
        <v>2890</v>
      </c>
      <c r="F1485" s="24" t="n">
        <v>200000</v>
      </c>
      <c r="G1485" s="11"/>
    </row>
    <row r="1486" s="26" customFormat="true" ht="17.25" hidden="false" customHeight="true" outlineLevel="0" collapsed="false">
      <c r="A1486" s="8" t="n">
        <f aca="false">IF(B1486&lt;&gt;"",SUBTOTAL(103,B$8:$B1486),"")</f>
        <v>1479</v>
      </c>
      <c r="B1486" s="21" t="s">
        <v>2895</v>
      </c>
      <c r="C1486" s="22" t="s">
        <v>91</v>
      </c>
      <c r="D1486" s="23" t="s">
        <v>2896</v>
      </c>
      <c r="E1486" s="23" t="s">
        <v>2890</v>
      </c>
      <c r="F1486" s="24" t="n">
        <v>200000</v>
      </c>
      <c r="G1486" s="11"/>
    </row>
    <row r="1487" s="26" customFormat="true" ht="17.25" hidden="false" customHeight="true" outlineLevel="0" collapsed="false">
      <c r="A1487" s="8" t="n">
        <f aca="false">IF(B1487&lt;&gt;"",SUBTOTAL(103,B$8:$B1487),"")</f>
        <v>1480</v>
      </c>
      <c r="B1487" s="21" t="s">
        <v>100</v>
      </c>
      <c r="C1487" s="22" t="s">
        <v>2897</v>
      </c>
      <c r="D1487" s="23" t="s">
        <v>2898</v>
      </c>
      <c r="E1487" s="23" t="s">
        <v>2899</v>
      </c>
      <c r="F1487" s="24" t="n">
        <v>200000</v>
      </c>
      <c r="G1487" s="11"/>
    </row>
    <row r="1488" s="26" customFormat="true" ht="17.25" hidden="false" customHeight="true" outlineLevel="0" collapsed="false">
      <c r="A1488" s="8" t="n">
        <f aca="false">IF(B1488&lt;&gt;"",SUBTOTAL(103,B$8:$B1488),"")</f>
        <v>1481</v>
      </c>
      <c r="B1488" s="21" t="s">
        <v>296</v>
      </c>
      <c r="C1488" s="22" t="s">
        <v>216</v>
      </c>
      <c r="D1488" s="23" t="s">
        <v>2900</v>
      </c>
      <c r="E1488" s="23" t="s">
        <v>2899</v>
      </c>
      <c r="F1488" s="24" t="n">
        <v>200000</v>
      </c>
      <c r="G1488" s="11"/>
    </row>
    <row r="1489" s="26" customFormat="true" ht="17.25" hidden="false" customHeight="true" outlineLevel="0" collapsed="false">
      <c r="A1489" s="8" t="n">
        <f aca="false">IF(B1489&lt;&gt;"",SUBTOTAL(103,B$8:$B1489),"")</f>
        <v>1482</v>
      </c>
      <c r="B1489" s="21" t="s">
        <v>2416</v>
      </c>
      <c r="C1489" s="22" t="s">
        <v>384</v>
      </c>
      <c r="D1489" s="23" t="s">
        <v>2901</v>
      </c>
      <c r="E1489" s="23" t="s">
        <v>2902</v>
      </c>
      <c r="F1489" s="24" t="n">
        <v>200000</v>
      </c>
      <c r="G1489" s="11"/>
    </row>
    <row r="1490" s="26" customFormat="true" ht="17.25" hidden="false" customHeight="true" outlineLevel="0" collapsed="false">
      <c r="A1490" s="8" t="n">
        <f aca="false">IF(B1490&lt;&gt;"",SUBTOTAL(103,B$8:$B1490),"")</f>
        <v>1483</v>
      </c>
      <c r="B1490" s="21" t="s">
        <v>2903</v>
      </c>
      <c r="C1490" s="22" t="s">
        <v>374</v>
      </c>
      <c r="D1490" s="23" t="s">
        <v>2904</v>
      </c>
      <c r="E1490" s="23" t="s">
        <v>2902</v>
      </c>
      <c r="F1490" s="24" t="n">
        <v>200000</v>
      </c>
      <c r="G1490" s="11"/>
    </row>
    <row r="1491" s="26" customFormat="true" ht="17.25" hidden="false" customHeight="true" outlineLevel="0" collapsed="false">
      <c r="A1491" s="8" t="n">
        <f aca="false">IF(B1491&lt;&gt;"",SUBTOTAL(103,B$8:$B1491),"")</f>
        <v>1484</v>
      </c>
      <c r="B1491" s="21" t="s">
        <v>115</v>
      </c>
      <c r="C1491" s="22" t="s">
        <v>192</v>
      </c>
      <c r="D1491" s="23" t="s">
        <v>2905</v>
      </c>
      <c r="E1491" s="23" t="s">
        <v>2906</v>
      </c>
      <c r="F1491" s="24" t="n">
        <v>200000</v>
      </c>
      <c r="G1491" s="11"/>
    </row>
    <row r="1492" s="26" customFormat="true" ht="17.25" hidden="false" customHeight="true" outlineLevel="0" collapsed="false">
      <c r="A1492" s="8" t="n">
        <f aca="false">IF(B1492&lt;&gt;"",SUBTOTAL(103,B$8:$B1492),"")</f>
        <v>1485</v>
      </c>
      <c r="B1492" s="21" t="s">
        <v>2907</v>
      </c>
      <c r="C1492" s="22" t="s">
        <v>183</v>
      </c>
      <c r="D1492" s="23" t="s">
        <v>2908</v>
      </c>
      <c r="E1492" s="23" t="s">
        <v>2906</v>
      </c>
      <c r="F1492" s="24" t="n">
        <v>200000</v>
      </c>
      <c r="G1492" s="11"/>
    </row>
    <row r="1493" s="26" customFormat="true" ht="17.25" hidden="false" customHeight="true" outlineLevel="0" collapsed="false">
      <c r="A1493" s="8" t="n">
        <f aca="false">IF(B1493&lt;&gt;"",SUBTOTAL(103,B$8:$B1493),"")</f>
        <v>1486</v>
      </c>
      <c r="B1493" s="21" t="s">
        <v>1216</v>
      </c>
      <c r="C1493" s="22" t="s">
        <v>174</v>
      </c>
      <c r="D1493" s="23" t="s">
        <v>2909</v>
      </c>
      <c r="E1493" s="23" t="s">
        <v>2906</v>
      </c>
      <c r="F1493" s="24" t="n">
        <v>200000</v>
      </c>
      <c r="G1493" s="11"/>
    </row>
    <row r="1494" s="26" customFormat="true" ht="17.25" hidden="false" customHeight="true" outlineLevel="0" collapsed="false">
      <c r="A1494" s="8" t="n">
        <f aca="false">IF(B1494&lt;&gt;"",SUBTOTAL(103,B$8:$B1494),"")</f>
        <v>1487</v>
      </c>
      <c r="B1494" s="21" t="s">
        <v>204</v>
      </c>
      <c r="C1494" s="22" t="s">
        <v>331</v>
      </c>
      <c r="D1494" s="23" t="s">
        <v>2910</v>
      </c>
      <c r="E1494" s="23" t="s">
        <v>2906</v>
      </c>
      <c r="F1494" s="24" t="n">
        <v>200000</v>
      </c>
      <c r="G1494" s="11"/>
    </row>
    <row r="1495" s="26" customFormat="true" ht="17.25" hidden="false" customHeight="true" outlineLevel="0" collapsed="false">
      <c r="A1495" s="8" t="n">
        <f aca="false">IF(B1495&lt;&gt;"",SUBTOTAL(103,B$8:$B1495),"")</f>
        <v>1488</v>
      </c>
      <c r="B1495" s="21" t="s">
        <v>2556</v>
      </c>
      <c r="C1495" s="22" t="s">
        <v>53</v>
      </c>
      <c r="D1495" s="23" t="s">
        <v>2911</v>
      </c>
      <c r="E1495" s="23" t="s">
        <v>2906</v>
      </c>
      <c r="F1495" s="24" t="n">
        <v>200000</v>
      </c>
      <c r="G1495" s="11"/>
    </row>
    <row r="1496" s="26" customFormat="true" ht="17.25" hidden="false" customHeight="true" outlineLevel="0" collapsed="false">
      <c r="A1496" s="8" t="n">
        <f aca="false">IF(B1496&lt;&gt;"",SUBTOTAL(103,B$8:$B1496),"")</f>
        <v>1489</v>
      </c>
      <c r="B1496" s="21" t="s">
        <v>2912</v>
      </c>
      <c r="C1496" s="22" t="s">
        <v>446</v>
      </c>
      <c r="D1496" s="23" t="s">
        <v>2913</v>
      </c>
      <c r="E1496" s="23" t="s">
        <v>2906</v>
      </c>
      <c r="F1496" s="24" t="n">
        <v>200000</v>
      </c>
      <c r="G1496" s="11"/>
    </row>
    <row r="1497" s="26" customFormat="true" ht="17.25" hidden="false" customHeight="true" outlineLevel="0" collapsed="false">
      <c r="A1497" s="8" t="n">
        <f aca="false">IF(B1497&lt;&gt;"",SUBTOTAL(103,B$8:$B1497),"")</f>
        <v>1490</v>
      </c>
      <c r="B1497" s="21" t="s">
        <v>2914</v>
      </c>
      <c r="C1497" s="22" t="s">
        <v>134</v>
      </c>
      <c r="D1497" s="23" t="s">
        <v>2915</v>
      </c>
      <c r="E1497" s="23" t="s">
        <v>2906</v>
      </c>
      <c r="F1497" s="24" t="n">
        <v>200000</v>
      </c>
      <c r="G1497" s="11"/>
    </row>
    <row r="1498" s="26" customFormat="true" ht="17.25" hidden="false" customHeight="true" outlineLevel="0" collapsed="false">
      <c r="A1498" s="8" t="n">
        <f aca="false">IF(B1498&lt;&gt;"",SUBTOTAL(103,B$8:$B1498),"")</f>
        <v>1491</v>
      </c>
      <c r="B1498" s="21" t="s">
        <v>1685</v>
      </c>
      <c r="C1498" s="22" t="s">
        <v>537</v>
      </c>
      <c r="D1498" s="23" t="s">
        <v>2916</v>
      </c>
      <c r="E1498" s="23" t="s">
        <v>2906</v>
      </c>
      <c r="F1498" s="24" t="n">
        <v>200000</v>
      </c>
      <c r="G1498" s="11"/>
    </row>
    <row r="1499" s="26" customFormat="true" ht="17.25" hidden="false" customHeight="true" outlineLevel="0" collapsed="false">
      <c r="A1499" s="8" t="n">
        <f aca="false">IF(B1499&lt;&gt;"",SUBTOTAL(103,B$8:$B1499),"")</f>
        <v>1492</v>
      </c>
      <c r="B1499" s="21" t="s">
        <v>487</v>
      </c>
      <c r="C1499" s="22" t="s">
        <v>304</v>
      </c>
      <c r="D1499" s="23" t="s">
        <v>2917</v>
      </c>
      <c r="E1499" s="23" t="s">
        <v>2906</v>
      </c>
      <c r="F1499" s="24" t="n">
        <v>200000</v>
      </c>
      <c r="G1499" s="11"/>
    </row>
    <row r="1500" s="26" customFormat="true" ht="17.25" hidden="false" customHeight="true" outlineLevel="0" collapsed="false">
      <c r="A1500" s="8" t="n">
        <f aca="false">IF(B1500&lt;&gt;"",SUBTOTAL(103,B$8:$B1500),"")</f>
        <v>1493</v>
      </c>
      <c r="B1500" s="21" t="s">
        <v>2918</v>
      </c>
      <c r="C1500" s="22" t="s">
        <v>374</v>
      </c>
      <c r="D1500" s="23" t="s">
        <v>2919</v>
      </c>
      <c r="E1500" s="23" t="s">
        <v>2906</v>
      </c>
      <c r="F1500" s="24" t="n">
        <v>200000</v>
      </c>
      <c r="G1500" s="11"/>
    </row>
    <row r="1501" s="26" customFormat="true" ht="17.25" hidden="false" customHeight="true" outlineLevel="0" collapsed="false">
      <c r="A1501" s="8" t="n">
        <f aca="false">IF(B1501&lt;&gt;"",SUBTOTAL(103,B$8:$B1501),"")</f>
        <v>1494</v>
      </c>
      <c r="B1501" s="21" t="s">
        <v>2920</v>
      </c>
      <c r="C1501" s="22" t="s">
        <v>2921</v>
      </c>
      <c r="D1501" s="23" t="s">
        <v>2922</v>
      </c>
      <c r="E1501" s="23" t="s">
        <v>2906</v>
      </c>
      <c r="F1501" s="24" t="n">
        <v>200000</v>
      </c>
      <c r="G1501" s="11"/>
    </row>
    <row r="1502" s="26" customFormat="true" ht="17.25" hidden="false" customHeight="true" outlineLevel="0" collapsed="false">
      <c r="A1502" s="8" t="n">
        <f aca="false">IF(B1502&lt;&gt;"",SUBTOTAL(103,B$8:$B1502),"")</f>
        <v>1495</v>
      </c>
      <c r="B1502" s="21" t="s">
        <v>2923</v>
      </c>
      <c r="C1502" s="22" t="s">
        <v>26</v>
      </c>
      <c r="D1502" s="23" t="s">
        <v>2924</v>
      </c>
      <c r="E1502" s="23" t="s">
        <v>2925</v>
      </c>
      <c r="F1502" s="24" t="n">
        <v>200000</v>
      </c>
      <c r="G1502" s="11"/>
    </row>
    <row r="1503" s="26" customFormat="true" ht="17.25" hidden="false" customHeight="true" outlineLevel="0" collapsed="false">
      <c r="A1503" s="8" t="n">
        <f aca="false">IF(B1503&lt;&gt;"",SUBTOTAL(103,B$8:$B1503),"")</f>
        <v>1496</v>
      </c>
      <c r="B1503" s="21" t="s">
        <v>1554</v>
      </c>
      <c r="C1503" s="22" t="s">
        <v>274</v>
      </c>
      <c r="D1503" s="23" t="s">
        <v>2926</v>
      </c>
      <c r="E1503" s="23" t="s">
        <v>2925</v>
      </c>
      <c r="F1503" s="24" t="n">
        <v>200000</v>
      </c>
      <c r="G1503" s="11"/>
    </row>
    <row r="1504" s="26" customFormat="true" ht="17.25" hidden="false" customHeight="true" outlineLevel="0" collapsed="false">
      <c r="A1504" s="8" t="n">
        <f aca="false">IF(B1504&lt;&gt;"",SUBTOTAL(103,B$8:$B1504),"")</f>
        <v>1497</v>
      </c>
      <c r="B1504" s="21" t="s">
        <v>2310</v>
      </c>
      <c r="C1504" s="22" t="s">
        <v>898</v>
      </c>
      <c r="D1504" s="23" t="s">
        <v>2927</v>
      </c>
      <c r="E1504" s="23" t="s">
        <v>2925</v>
      </c>
      <c r="F1504" s="24" t="n">
        <v>200000</v>
      </c>
      <c r="G1504" s="11"/>
    </row>
    <row r="1505" s="26" customFormat="true" ht="17.25" hidden="false" customHeight="true" outlineLevel="0" collapsed="false">
      <c r="A1505" s="8" t="n">
        <f aca="false">IF(B1505&lt;&gt;"",SUBTOTAL(103,B$8:$B1505),"")</f>
        <v>1498</v>
      </c>
      <c r="B1505" s="21" t="s">
        <v>2928</v>
      </c>
      <c r="C1505" s="22" t="s">
        <v>168</v>
      </c>
      <c r="D1505" s="23" t="s">
        <v>2929</v>
      </c>
      <c r="E1505" s="23" t="s">
        <v>2925</v>
      </c>
      <c r="F1505" s="24" t="n">
        <v>200000</v>
      </c>
      <c r="G1505" s="11"/>
    </row>
    <row r="1506" s="26" customFormat="true" ht="17.25" hidden="false" customHeight="true" outlineLevel="0" collapsed="false">
      <c r="A1506" s="8" t="n">
        <f aca="false">IF(B1506&lt;&gt;"",SUBTOTAL(103,B$8:$B1506),"")</f>
        <v>1499</v>
      </c>
      <c r="B1506" s="21" t="s">
        <v>2930</v>
      </c>
      <c r="C1506" s="22" t="s">
        <v>556</v>
      </c>
      <c r="D1506" s="23" t="s">
        <v>2931</v>
      </c>
      <c r="E1506" s="23" t="s">
        <v>2925</v>
      </c>
      <c r="F1506" s="24" t="n">
        <v>200000</v>
      </c>
      <c r="G1506" s="11"/>
    </row>
    <row r="1507" s="26" customFormat="true" ht="17.25" hidden="false" customHeight="true" outlineLevel="0" collapsed="false">
      <c r="A1507" s="8" t="n">
        <f aca="false">IF(B1507&lt;&gt;"",SUBTOTAL(103,B$8:$B1507),"")</f>
        <v>1500</v>
      </c>
      <c r="B1507" s="21" t="s">
        <v>1480</v>
      </c>
      <c r="C1507" s="22" t="s">
        <v>1157</v>
      </c>
      <c r="D1507" s="23" t="s">
        <v>2932</v>
      </c>
      <c r="E1507" s="23" t="s">
        <v>2925</v>
      </c>
      <c r="F1507" s="24" t="n">
        <v>200000</v>
      </c>
      <c r="G1507" s="11"/>
    </row>
    <row r="1508" s="26" customFormat="true" ht="17.25" hidden="false" customHeight="true" outlineLevel="0" collapsed="false">
      <c r="A1508" s="8" t="n">
        <f aca="false">IF(B1508&lt;&gt;"",SUBTOTAL(103,B$8:$B1508),"")</f>
        <v>1501</v>
      </c>
      <c r="B1508" s="21" t="s">
        <v>2933</v>
      </c>
      <c r="C1508" s="22" t="s">
        <v>138</v>
      </c>
      <c r="D1508" s="23" t="s">
        <v>2934</v>
      </c>
      <c r="E1508" s="23" t="s">
        <v>2935</v>
      </c>
      <c r="F1508" s="24" t="n">
        <v>200000</v>
      </c>
      <c r="G1508" s="11"/>
    </row>
    <row r="1509" s="26" customFormat="true" ht="17.25" hidden="false" customHeight="true" outlineLevel="0" collapsed="false">
      <c r="A1509" s="8" t="n">
        <f aca="false">IF(B1509&lt;&gt;"",SUBTOTAL(103,B$8:$B1509),"")</f>
        <v>1502</v>
      </c>
      <c r="B1509" s="21" t="s">
        <v>534</v>
      </c>
      <c r="C1509" s="22" t="s">
        <v>504</v>
      </c>
      <c r="D1509" s="23" t="s">
        <v>2936</v>
      </c>
      <c r="E1509" s="23" t="s">
        <v>2935</v>
      </c>
      <c r="F1509" s="24" t="n">
        <v>200000</v>
      </c>
      <c r="G1509" s="11"/>
    </row>
    <row r="1510" s="26" customFormat="true" ht="17.25" hidden="false" customHeight="true" outlineLevel="0" collapsed="false">
      <c r="A1510" s="8" t="n">
        <f aca="false">IF(B1510&lt;&gt;"",SUBTOTAL(103,B$8:$B1510),"")</f>
        <v>1503</v>
      </c>
      <c r="B1510" s="21" t="s">
        <v>2937</v>
      </c>
      <c r="C1510" s="22" t="s">
        <v>403</v>
      </c>
      <c r="D1510" s="23" t="s">
        <v>2938</v>
      </c>
      <c r="E1510" s="23" t="s">
        <v>2935</v>
      </c>
      <c r="F1510" s="24" t="n">
        <v>200000</v>
      </c>
      <c r="G1510" s="11"/>
    </row>
    <row r="1511" s="26" customFormat="true" ht="17.25" hidden="false" customHeight="true" outlineLevel="0" collapsed="false">
      <c r="A1511" s="8" t="n">
        <f aca="false">IF(B1511&lt;&gt;"",SUBTOTAL(103,B$8:$B1511),"")</f>
        <v>1504</v>
      </c>
      <c r="B1511" s="21" t="s">
        <v>2939</v>
      </c>
      <c r="C1511" s="22" t="s">
        <v>249</v>
      </c>
      <c r="D1511" s="23" t="s">
        <v>2940</v>
      </c>
      <c r="E1511" s="23" t="s">
        <v>2935</v>
      </c>
      <c r="F1511" s="24" t="n">
        <v>200000</v>
      </c>
      <c r="G1511" s="11"/>
    </row>
    <row r="1512" s="26" customFormat="true" ht="17.25" hidden="false" customHeight="true" outlineLevel="0" collapsed="false">
      <c r="A1512" s="8" t="n">
        <f aca="false">IF(B1512&lt;&gt;"",SUBTOTAL(103,B$8:$B1512),"")</f>
        <v>1505</v>
      </c>
      <c r="B1512" s="21" t="s">
        <v>2941</v>
      </c>
      <c r="C1512" s="22" t="s">
        <v>198</v>
      </c>
      <c r="D1512" s="23" t="s">
        <v>2942</v>
      </c>
      <c r="E1512" s="23" t="s">
        <v>2935</v>
      </c>
      <c r="F1512" s="24" t="n">
        <v>200000</v>
      </c>
      <c r="G1512" s="11"/>
    </row>
    <row r="1513" s="26" customFormat="true" ht="17.25" hidden="false" customHeight="true" outlineLevel="0" collapsed="false">
      <c r="A1513" s="8" t="n">
        <f aca="false">IF(B1513&lt;&gt;"",SUBTOTAL(103,B$8:$B1513),"")</f>
        <v>1506</v>
      </c>
      <c r="B1513" s="21" t="s">
        <v>2943</v>
      </c>
      <c r="C1513" s="22" t="s">
        <v>2152</v>
      </c>
      <c r="D1513" s="23" t="s">
        <v>2944</v>
      </c>
      <c r="E1513" s="23" t="s">
        <v>2935</v>
      </c>
      <c r="F1513" s="24" t="n">
        <v>200000</v>
      </c>
      <c r="G1513" s="11"/>
    </row>
    <row r="1514" s="26" customFormat="true" ht="17.25" hidden="false" customHeight="true" outlineLevel="0" collapsed="false">
      <c r="A1514" s="8" t="n">
        <f aca="false">IF(B1514&lt;&gt;"",SUBTOTAL(103,B$8:$B1514),"")</f>
        <v>1507</v>
      </c>
      <c r="B1514" s="21" t="s">
        <v>33</v>
      </c>
      <c r="C1514" s="22" t="s">
        <v>61</v>
      </c>
      <c r="D1514" s="23" t="s">
        <v>2945</v>
      </c>
      <c r="E1514" s="23" t="s">
        <v>2935</v>
      </c>
      <c r="F1514" s="24" t="n">
        <v>200000</v>
      </c>
      <c r="G1514" s="11"/>
    </row>
    <row r="1515" s="26" customFormat="true" ht="17.25" hidden="false" customHeight="true" outlineLevel="0" collapsed="false">
      <c r="A1515" s="8" t="n">
        <f aca="false">IF(B1515&lt;&gt;"",SUBTOTAL(103,B$8:$B1515),"")</f>
        <v>1508</v>
      </c>
      <c r="B1515" s="21" t="s">
        <v>137</v>
      </c>
      <c r="C1515" s="22" t="s">
        <v>464</v>
      </c>
      <c r="D1515" s="23" t="s">
        <v>2946</v>
      </c>
      <c r="E1515" s="23" t="s">
        <v>2947</v>
      </c>
      <c r="F1515" s="24" t="n">
        <v>200000</v>
      </c>
      <c r="G1515" s="11"/>
    </row>
    <row r="1516" s="26" customFormat="true" ht="17.25" hidden="false" customHeight="true" outlineLevel="0" collapsed="false">
      <c r="A1516" s="8" t="n">
        <f aca="false">IF(B1516&lt;&gt;"",SUBTOTAL(103,B$8:$B1516),"")</f>
        <v>1509</v>
      </c>
      <c r="B1516" s="21" t="s">
        <v>2342</v>
      </c>
      <c r="C1516" s="22" t="s">
        <v>1766</v>
      </c>
      <c r="D1516" s="23" t="s">
        <v>2948</v>
      </c>
      <c r="E1516" s="23" t="s">
        <v>2947</v>
      </c>
      <c r="F1516" s="24" t="n">
        <v>200000</v>
      </c>
      <c r="G1516" s="11"/>
    </row>
    <row r="1517" s="26" customFormat="true" ht="17.25" hidden="false" customHeight="true" outlineLevel="0" collapsed="false">
      <c r="A1517" s="8" t="n">
        <f aca="false">IF(B1517&lt;&gt;"",SUBTOTAL(103,B$8:$B1517),"")</f>
        <v>1510</v>
      </c>
      <c r="B1517" s="21" t="s">
        <v>2949</v>
      </c>
      <c r="C1517" s="22" t="s">
        <v>53</v>
      </c>
      <c r="D1517" s="23" t="s">
        <v>2950</v>
      </c>
      <c r="E1517" s="23" t="s">
        <v>2947</v>
      </c>
      <c r="F1517" s="24" t="n">
        <v>200000</v>
      </c>
      <c r="G1517" s="11"/>
    </row>
    <row r="1518" s="26" customFormat="true" ht="17.25" hidden="false" customHeight="true" outlineLevel="0" collapsed="false">
      <c r="A1518" s="8" t="n">
        <f aca="false">IF(B1518&lt;&gt;"",SUBTOTAL(103,B$8:$B1518),"")</f>
        <v>1511</v>
      </c>
      <c r="B1518" s="21" t="s">
        <v>2951</v>
      </c>
      <c r="C1518" s="22" t="s">
        <v>34</v>
      </c>
      <c r="D1518" s="23" t="s">
        <v>2952</v>
      </c>
      <c r="E1518" s="23" t="s">
        <v>2947</v>
      </c>
      <c r="F1518" s="24" t="n">
        <v>200000</v>
      </c>
      <c r="G1518" s="11"/>
    </row>
    <row r="1519" s="26" customFormat="true" ht="17.25" hidden="false" customHeight="true" outlineLevel="0" collapsed="false">
      <c r="A1519" s="8" t="n">
        <f aca="false">IF(B1519&lt;&gt;"",SUBTOTAL(103,B$8:$B1519),"")</f>
        <v>1512</v>
      </c>
      <c r="B1519" s="21" t="s">
        <v>2953</v>
      </c>
      <c r="C1519" s="22" t="s">
        <v>446</v>
      </c>
      <c r="D1519" s="23" t="s">
        <v>2954</v>
      </c>
      <c r="E1519" s="23" t="s">
        <v>2947</v>
      </c>
      <c r="F1519" s="24" t="n">
        <v>200000</v>
      </c>
      <c r="G1519" s="11"/>
    </row>
    <row r="1520" s="26" customFormat="true" ht="17.25" hidden="false" customHeight="true" outlineLevel="0" collapsed="false">
      <c r="A1520" s="8" t="n">
        <f aca="false">IF(B1520&lt;&gt;"",SUBTOTAL(103,B$8:$B1520),"")</f>
        <v>1513</v>
      </c>
      <c r="B1520" s="21" t="s">
        <v>2312</v>
      </c>
      <c r="C1520" s="22" t="s">
        <v>30</v>
      </c>
      <c r="D1520" s="23" t="s">
        <v>2955</v>
      </c>
      <c r="E1520" s="23" t="s">
        <v>2947</v>
      </c>
      <c r="F1520" s="24" t="n">
        <v>200000</v>
      </c>
      <c r="G1520" s="11"/>
    </row>
    <row r="1521" s="26" customFormat="true" ht="17.25" hidden="false" customHeight="true" outlineLevel="0" collapsed="false">
      <c r="A1521" s="8" t="n">
        <f aca="false">IF(B1521&lt;&gt;"",SUBTOTAL(103,B$8:$B1521),"")</f>
        <v>1514</v>
      </c>
      <c r="B1521" s="21" t="s">
        <v>2956</v>
      </c>
      <c r="C1521" s="22" t="s">
        <v>556</v>
      </c>
      <c r="D1521" s="23" t="s">
        <v>2957</v>
      </c>
      <c r="E1521" s="23" t="s">
        <v>2947</v>
      </c>
      <c r="F1521" s="24" t="n">
        <v>200000</v>
      </c>
      <c r="G1521" s="11"/>
    </row>
    <row r="1522" s="26" customFormat="true" ht="17.25" hidden="false" customHeight="true" outlineLevel="0" collapsed="false">
      <c r="A1522" s="8" t="n">
        <f aca="false">IF(B1522&lt;&gt;"",SUBTOTAL(103,B$8:$B1522),"")</f>
        <v>1515</v>
      </c>
      <c r="B1522" s="21" t="s">
        <v>2958</v>
      </c>
      <c r="C1522" s="22" t="s">
        <v>488</v>
      </c>
      <c r="D1522" s="23" t="s">
        <v>2959</v>
      </c>
      <c r="E1522" s="23" t="s">
        <v>2947</v>
      </c>
      <c r="F1522" s="24" t="n">
        <v>200000</v>
      </c>
      <c r="G1522" s="11"/>
    </row>
    <row r="1523" s="26" customFormat="true" ht="17.25" hidden="false" customHeight="true" outlineLevel="0" collapsed="false">
      <c r="A1523" s="8" t="n">
        <f aca="false">IF(B1523&lt;&gt;"",SUBTOTAL(103,B$8:$B1523),"")</f>
        <v>1516</v>
      </c>
      <c r="B1523" s="21" t="s">
        <v>2960</v>
      </c>
      <c r="C1523" s="22" t="s">
        <v>374</v>
      </c>
      <c r="D1523" s="23" t="s">
        <v>2961</v>
      </c>
      <c r="E1523" s="23" t="s">
        <v>2947</v>
      </c>
      <c r="F1523" s="24" t="n">
        <v>200000</v>
      </c>
      <c r="G1523" s="11"/>
    </row>
    <row r="1524" s="26" customFormat="true" ht="17.25" hidden="false" customHeight="true" outlineLevel="0" collapsed="false">
      <c r="A1524" s="8" t="n">
        <f aca="false">IF(B1524&lt;&gt;"",SUBTOTAL(103,B$8:$B1524),"")</f>
        <v>1517</v>
      </c>
      <c r="B1524" s="21" t="s">
        <v>100</v>
      </c>
      <c r="C1524" s="22" t="s">
        <v>374</v>
      </c>
      <c r="D1524" s="23" t="s">
        <v>2962</v>
      </c>
      <c r="E1524" s="23" t="s">
        <v>2947</v>
      </c>
      <c r="F1524" s="24" t="n">
        <v>200000</v>
      </c>
      <c r="G1524" s="11"/>
    </row>
    <row r="1525" s="26" customFormat="true" ht="17.25" hidden="false" customHeight="true" outlineLevel="0" collapsed="false">
      <c r="A1525" s="8" t="n">
        <f aca="false">IF(B1525&lt;&gt;"",SUBTOTAL(103,B$8:$B1525),"")</f>
        <v>1518</v>
      </c>
      <c r="B1525" s="21" t="s">
        <v>2963</v>
      </c>
      <c r="C1525" s="22" t="s">
        <v>49</v>
      </c>
      <c r="D1525" s="23" t="s">
        <v>2964</v>
      </c>
      <c r="E1525" s="23" t="s">
        <v>2947</v>
      </c>
      <c r="F1525" s="24" t="n">
        <v>200000</v>
      </c>
      <c r="G1525" s="11"/>
    </row>
    <row r="1526" s="26" customFormat="true" ht="17.25" hidden="false" customHeight="true" outlineLevel="0" collapsed="false">
      <c r="A1526" s="8" t="n">
        <f aca="false">IF(B1526&lt;&gt;"",SUBTOTAL(103,B$8:$B1526),"")</f>
        <v>1519</v>
      </c>
      <c r="B1526" s="21" t="s">
        <v>318</v>
      </c>
      <c r="C1526" s="22" t="s">
        <v>61</v>
      </c>
      <c r="D1526" s="23" t="s">
        <v>2965</v>
      </c>
      <c r="E1526" s="23" t="s">
        <v>2947</v>
      </c>
      <c r="F1526" s="24" t="n">
        <v>200000</v>
      </c>
      <c r="G1526" s="11"/>
    </row>
    <row r="1527" customFormat="false" ht="17.25" hidden="false" customHeight="true" outlineLevel="0" collapsed="false">
      <c r="A1527" s="8" t="n">
        <f aca="false">IF(B1527&lt;&gt;"",SUBTOTAL(103,B$8:$B1527),"")</f>
        <v>1520</v>
      </c>
      <c r="B1527" s="21" t="s">
        <v>966</v>
      </c>
      <c r="C1527" s="22" t="s">
        <v>1075</v>
      </c>
      <c r="D1527" s="23" t="s">
        <v>2966</v>
      </c>
      <c r="E1527" s="23" t="s">
        <v>2947</v>
      </c>
      <c r="F1527" s="24" t="n">
        <v>200000</v>
      </c>
      <c r="G1527" s="11"/>
    </row>
    <row r="1528" customFormat="false" ht="17.25" hidden="false" customHeight="true" outlineLevel="0" collapsed="false">
      <c r="A1528" s="8" t="n">
        <f aca="false">IF(B1528&lt;&gt;"",SUBTOTAL(103,B$8:$B1528),"")</f>
        <v>1521</v>
      </c>
      <c r="B1528" s="21" t="s">
        <v>2949</v>
      </c>
      <c r="C1528" s="22" t="s">
        <v>2967</v>
      </c>
      <c r="D1528" s="23" t="s">
        <v>2968</v>
      </c>
      <c r="E1528" s="23" t="s">
        <v>2947</v>
      </c>
      <c r="F1528" s="24" t="n">
        <v>200000</v>
      </c>
      <c r="G1528" s="11"/>
    </row>
    <row r="1529" customFormat="false" ht="17.25" hidden="false" customHeight="true" outlineLevel="0" collapsed="false">
      <c r="A1529" s="8" t="n">
        <f aca="false">IF(B1529&lt;&gt;"",SUBTOTAL(103,B$8:$B1529),"")</f>
        <v>1522</v>
      </c>
      <c r="B1529" s="21" t="s">
        <v>12</v>
      </c>
      <c r="C1529" s="22" t="s">
        <v>41</v>
      </c>
      <c r="D1529" s="23" t="s">
        <v>2969</v>
      </c>
      <c r="E1529" s="23" t="s">
        <v>2970</v>
      </c>
      <c r="F1529" s="24" t="n">
        <v>200000</v>
      </c>
      <c r="G1529" s="11"/>
    </row>
    <row r="1530" customFormat="false" ht="17.25" hidden="false" customHeight="true" outlineLevel="0" collapsed="false">
      <c r="A1530" s="8" t="n">
        <f aca="false">IF(B1530&lt;&gt;"",SUBTOTAL(103,B$8:$B1530),"")</f>
        <v>1523</v>
      </c>
      <c r="B1530" s="21" t="s">
        <v>2971</v>
      </c>
      <c r="C1530" s="22" t="s">
        <v>22</v>
      </c>
      <c r="D1530" s="23" t="s">
        <v>2972</v>
      </c>
      <c r="E1530" s="23" t="s">
        <v>2970</v>
      </c>
      <c r="F1530" s="24" t="n">
        <v>200000</v>
      </c>
      <c r="G1530" s="11"/>
    </row>
    <row r="1531" customFormat="false" ht="17.25" hidden="false" customHeight="true" outlineLevel="0" collapsed="false">
      <c r="A1531" s="8" t="n">
        <f aca="false">IF(B1531&lt;&gt;"",SUBTOTAL(103,B$8:$B1531),"")</f>
        <v>1524</v>
      </c>
      <c r="B1531" s="21" t="s">
        <v>2973</v>
      </c>
      <c r="C1531" s="22" t="s">
        <v>122</v>
      </c>
      <c r="D1531" s="23" t="s">
        <v>2974</v>
      </c>
      <c r="E1531" s="23" t="s">
        <v>2970</v>
      </c>
      <c r="F1531" s="24" t="n">
        <v>200000</v>
      </c>
      <c r="G1531" s="11"/>
    </row>
    <row r="1532" customFormat="false" ht="17.25" hidden="false" customHeight="true" outlineLevel="0" collapsed="false">
      <c r="A1532" s="8" t="n">
        <f aca="false">IF(B1532&lt;&gt;"",SUBTOTAL(103,B$8:$B1532),"")</f>
        <v>1525</v>
      </c>
      <c r="B1532" s="21" t="s">
        <v>1188</v>
      </c>
      <c r="C1532" s="22" t="s">
        <v>532</v>
      </c>
      <c r="D1532" s="23" t="s">
        <v>2975</v>
      </c>
      <c r="E1532" s="23" t="s">
        <v>2970</v>
      </c>
      <c r="F1532" s="24" t="n">
        <v>200000</v>
      </c>
      <c r="G1532" s="11"/>
    </row>
    <row r="1533" customFormat="false" ht="17.25" hidden="false" customHeight="true" outlineLevel="0" collapsed="false">
      <c r="A1533" s="8" t="n">
        <f aca="false">IF(B1533&lt;&gt;"",SUBTOTAL(103,B$8:$B1533),"")</f>
        <v>1526</v>
      </c>
      <c r="B1533" s="21" t="s">
        <v>2831</v>
      </c>
      <c r="C1533" s="22" t="s">
        <v>101</v>
      </c>
      <c r="D1533" s="23" t="s">
        <v>2976</v>
      </c>
      <c r="E1533" s="23" t="s">
        <v>2970</v>
      </c>
      <c r="F1533" s="24" t="n">
        <v>200000</v>
      </c>
      <c r="G1533" s="11"/>
    </row>
    <row r="1534" customFormat="false" ht="17.25" hidden="false" customHeight="true" outlineLevel="0" collapsed="false">
      <c r="A1534" s="8" t="n">
        <f aca="false">IF(B1534&lt;&gt;"",SUBTOTAL(103,B$8:$B1534),"")</f>
        <v>1527</v>
      </c>
      <c r="B1534" s="21" t="s">
        <v>2977</v>
      </c>
      <c r="C1534" s="22" t="s">
        <v>718</v>
      </c>
      <c r="D1534" s="23" t="s">
        <v>2978</v>
      </c>
      <c r="E1534" s="23" t="s">
        <v>2970</v>
      </c>
      <c r="F1534" s="24" t="n">
        <v>200000</v>
      </c>
      <c r="G1534" s="11"/>
    </row>
    <row r="1535" customFormat="false" ht="17.25" hidden="false" customHeight="true" outlineLevel="0" collapsed="false">
      <c r="A1535" s="8" t="n">
        <f aca="false">IF(B1535&lt;&gt;"",SUBTOTAL(103,B$8:$B1535),"")</f>
        <v>1528</v>
      </c>
      <c r="B1535" s="21" t="s">
        <v>293</v>
      </c>
      <c r="C1535" s="22" t="s">
        <v>30</v>
      </c>
      <c r="D1535" s="23" t="s">
        <v>2979</v>
      </c>
      <c r="E1535" s="23" t="s">
        <v>2970</v>
      </c>
      <c r="F1535" s="24" t="n">
        <v>200000</v>
      </c>
      <c r="G1535" s="11"/>
    </row>
    <row r="1536" customFormat="false" ht="17.25" hidden="false" customHeight="true" outlineLevel="0" collapsed="false">
      <c r="A1536" s="8" t="n">
        <f aca="false">IF(B1536&lt;&gt;"",SUBTOTAL(103,B$8:$B1536),"")</f>
        <v>1529</v>
      </c>
      <c r="B1536" s="21" t="s">
        <v>147</v>
      </c>
      <c r="C1536" s="22" t="s">
        <v>198</v>
      </c>
      <c r="D1536" s="23" t="s">
        <v>2980</v>
      </c>
      <c r="E1536" s="23" t="s">
        <v>2970</v>
      </c>
      <c r="F1536" s="24" t="n">
        <v>200000</v>
      </c>
      <c r="G1536" s="11"/>
    </row>
    <row r="1537" customFormat="false" ht="17.25" hidden="false" customHeight="true" outlineLevel="0" collapsed="false">
      <c r="A1537" s="8" t="n">
        <f aca="false">IF(B1537&lt;&gt;"",SUBTOTAL(103,B$8:$B1537),"")</f>
        <v>1530</v>
      </c>
      <c r="B1537" s="21" t="s">
        <v>1222</v>
      </c>
      <c r="C1537" s="22" t="s">
        <v>200</v>
      </c>
      <c r="D1537" s="23" t="s">
        <v>2981</v>
      </c>
      <c r="E1537" s="23" t="s">
        <v>2970</v>
      </c>
      <c r="F1537" s="24" t="n">
        <v>200000</v>
      </c>
      <c r="G1537" s="11"/>
    </row>
    <row r="1538" customFormat="false" ht="17.25" hidden="false" customHeight="true" outlineLevel="0" collapsed="false">
      <c r="A1538" s="8" t="n">
        <f aca="false">IF(B1538&lt;&gt;"",SUBTOTAL(103,B$8:$B1538),"")</f>
        <v>1531</v>
      </c>
      <c r="B1538" s="21" t="s">
        <v>2982</v>
      </c>
      <c r="C1538" s="22" t="s">
        <v>2983</v>
      </c>
      <c r="D1538" s="23" t="s">
        <v>2984</v>
      </c>
      <c r="E1538" s="23" t="s">
        <v>2970</v>
      </c>
      <c r="F1538" s="24" t="n">
        <v>200000</v>
      </c>
      <c r="G1538" s="11"/>
    </row>
    <row r="1539" customFormat="false" ht="17.25" hidden="false" customHeight="true" outlineLevel="0" collapsed="false">
      <c r="A1539" s="8" t="n">
        <f aca="false">IF(B1539&lt;&gt;"",SUBTOTAL(103,B$8:$B1539),"")</f>
        <v>1532</v>
      </c>
      <c r="B1539" s="21" t="s">
        <v>2985</v>
      </c>
      <c r="C1539" s="22" t="s">
        <v>2525</v>
      </c>
      <c r="D1539" s="23" t="s">
        <v>2986</v>
      </c>
      <c r="E1539" s="23" t="s">
        <v>2970</v>
      </c>
      <c r="F1539" s="24" t="n">
        <v>200000</v>
      </c>
      <c r="G1539" s="11"/>
    </row>
    <row r="1540" customFormat="false" ht="17.25" hidden="false" customHeight="true" outlineLevel="0" collapsed="false">
      <c r="A1540" s="8" t="n">
        <f aca="false">IF(B1540&lt;&gt;"",SUBTOTAL(103,B$8:$B1540),"")</f>
        <v>1533</v>
      </c>
      <c r="B1540" s="21" t="s">
        <v>2987</v>
      </c>
      <c r="C1540" s="22" t="s">
        <v>61</v>
      </c>
      <c r="D1540" s="23" t="s">
        <v>2988</v>
      </c>
      <c r="E1540" s="23" t="s">
        <v>2970</v>
      </c>
      <c r="F1540" s="24" t="n">
        <v>200000</v>
      </c>
      <c r="G1540" s="11"/>
    </row>
    <row r="1541" customFormat="false" ht="17.25" hidden="false" customHeight="true" outlineLevel="0" collapsed="false">
      <c r="A1541" s="8" t="n">
        <f aca="false">IF(B1541&lt;&gt;"",SUBTOTAL(103,B$8:$B1541),"")</f>
        <v>1534</v>
      </c>
      <c r="B1541" s="21" t="s">
        <v>2989</v>
      </c>
      <c r="C1541" s="22" t="s">
        <v>245</v>
      </c>
      <c r="D1541" s="23" t="s">
        <v>2990</v>
      </c>
      <c r="E1541" s="23" t="s">
        <v>2970</v>
      </c>
      <c r="F1541" s="24" t="n">
        <v>200000</v>
      </c>
      <c r="G1541" s="11"/>
    </row>
    <row r="1542" customFormat="false" ht="17.25" hidden="false" customHeight="true" outlineLevel="0" collapsed="false">
      <c r="A1542" s="8" t="n">
        <f aca="false">IF(B1542&lt;&gt;"",SUBTOTAL(103,B$8:$B1542),"")</f>
        <v>1535</v>
      </c>
      <c r="B1542" s="21" t="s">
        <v>2310</v>
      </c>
      <c r="C1542" s="22" t="s">
        <v>300</v>
      </c>
      <c r="D1542" s="23" t="s">
        <v>2991</v>
      </c>
      <c r="E1542" s="23" t="s">
        <v>2992</v>
      </c>
      <c r="F1542" s="24" t="n">
        <v>200000</v>
      </c>
      <c r="G1542" s="11"/>
    </row>
    <row r="1543" customFormat="false" ht="17.25" hidden="false" customHeight="true" outlineLevel="0" collapsed="false">
      <c r="A1543" s="8" t="n">
        <f aca="false">IF(B1543&lt;&gt;"",SUBTOTAL(103,B$8:$B1543),"")</f>
        <v>1536</v>
      </c>
      <c r="B1543" s="21" t="s">
        <v>2993</v>
      </c>
      <c r="C1543" s="22" t="s">
        <v>87</v>
      </c>
      <c r="D1543" s="23" t="s">
        <v>2994</v>
      </c>
      <c r="E1543" s="23" t="s">
        <v>2992</v>
      </c>
      <c r="F1543" s="24" t="n">
        <v>200000</v>
      </c>
      <c r="G1543" s="11"/>
    </row>
    <row r="1544" customFormat="false" ht="17.25" hidden="false" customHeight="true" outlineLevel="0" collapsed="false">
      <c r="A1544" s="8" t="n">
        <f aca="false">IF(B1544&lt;&gt;"",SUBTOTAL(103,B$8:$B1544),"")</f>
        <v>1537</v>
      </c>
      <c r="B1544" s="21" t="s">
        <v>487</v>
      </c>
      <c r="C1544" s="22" t="s">
        <v>87</v>
      </c>
      <c r="D1544" s="23" t="s">
        <v>2995</v>
      </c>
      <c r="E1544" s="23" t="s">
        <v>2992</v>
      </c>
      <c r="F1544" s="24" t="n">
        <v>200000</v>
      </c>
      <c r="G1544" s="11"/>
    </row>
    <row r="1545" customFormat="false" ht="17.25" hidden="false" customHeight="true" outlineLevel="0" collapsed="false">
      <c r="A1545" s="8" t="n">
        <f aca="false">IF(B1545&lt;&gt;"",SUBTOTAL(103,B$8:$B1545),"")</f>
        <v>1538</v>
      </c>
      <c r="B1545" s="21" t="s">
        <v>2996</v>
      </c>
      <c r="C1545" s="22" t="s">
        <v>87</v>
      </c>
      <c r="D1545" s="23" t="s">
        <v>2997</v>
      </c>
      <c r="E1545" s="23" t="s">
        <v>2992</v>
      </c>
      <c r="F1545" s="24" t="n">
        <v>200000</v>
      </c>
      <c r="G1545" s="11"/>
    </row>
    <row r="1546" customFormat="false" ht="17.25" hidden="false" customHeight="true" outlineLevel="0" collapsed="false">
      <c r="A1546" s="8" t="n">
        <f aca="false">IF(B1546&lt;&gt;"",SUBTOTAL(103,B$8:$B1546),"")</f>
        <v>1539</v>
      </c>
      <c r="B1546" s="21" t="s">
        <v>2739</v>
      </c>
      <c r="C1546" s="22" t="s">
        <v>87</v>
      </c>
      <c r="D1546" s="23" t="s">
        <v>2998</v>
      </c>
      <c r="E1546" s="23" t="s">
        <v>2992</v>
      </c>
      <c r="F1546" s="24" t="n">
        <v>200000</v>
      </c>
      <c r="G1546" s="11"/>
    </row>
    <row r="1547" customFormat="false" ht="17.25" hidden="false" customHeight="true" outlineLevel="0" collapsed="false">
      <c r="A1547" s="8" t="n">
        <f aca="false">IF(B1547&lt;&gt;"",SUBTOTAL(103,B$8:$B1547),"")</f>
        <v>1540</v>
      </c>
      <c r="B1547" s="21" t="s">
        <v>2999</v>
      </c>
      <c r="C1547" s="22" t="s">
        <v>464</v>
      </c>
      <c r="D1547" s="23" t="s">
        <v>3000</v>
      </c>
      <c r="E1547" s="23" t="s">
        <v>2992</v>
      </c>
      <c r="F1547" s="24" t="n">
        <v>200000</v>
      </c>
      <c r="G1547" s="11"/>
    </row>
    <row r="1548" customFormat="false" ht="17.25" hidden="false" customHeight="true" outlineLevel="0" collapsed="false">
      <c r="A1548" s="8" t="n">
        <f aca="false">IF(B1548&lt;&gt;"",SUBTOTAL(103,B$8:$B1548),"")</f>
        <v>1541</v>
      </c>
      <c r="B1548" s="21" t="s">
        <v>3001</v>
      </c>
      <c r="C1548" s="22" t="s">
        <v>22</v>
      </c>
      <c r="D1548" s="23" t="s">
        <v>3002</v>
      </c>
      <c r="E1548" s="23" t="s">
        <v>2992</v>
      </c>
      <c r="F1548" s="24" t="n">
        <v>200000</v>
      </c>
      <c r="G1548" s="11"/>
    </row>
    <row r="1549" customFormat="false" ht="17.25" hidden="false" customHeight="true" outlineLevel="0" collapsed="false">
      <c r="A1549" s="8" t="n">
        <f aca="false">IF(B1549&lt;&gt;"",SUBTOTAL(103,B$8:$B1549),"")</f>
        <v>1542</v>
      </c>
      <c r="B1549" s="21" t="s">
        <v>3003</v>
      </c>
      <c r="C1549" s="22" t="s">
        <v>67</v>
      </c>
      <c r="D1549" s="23" t="s">
        <v>3004</v>
      </c>
      <c r="E1549" s="23" t="s">
        <v>2992</v>
      </c>
      <c r="F1549" s="24" t="n">
        <v>200000</v>
      </c>
      <c r="G1549" s="11"/>
    </row>
    <row r="1550" customFormat="false" ht="17.25" hidden="false" customHeight="true" outlineLevel="0" collapsed="false">
      <c r="A1550" s="8" t="n">
        <f aca="false">IF(B1550&lt;&gt;"",SUBTOTAL(103,B$8:$B1550),"")</f>
        <v>1543</v>
      </c>
      <c r="B1550" s="21" t="s">
        <v>402</v>
      </c>
      <c r="C1550" s="22" t="s">
        <v>183</v>
      </c>
      <c r="D1550" s="23" t="s">
        <v>3005</v>
      </c>
      <c r="E1550" s="23" t="s">
        <v>2992</v>
      </c>
      <c r="F1550" s="24" t="n">
        <v>200000</v>
      </c>
      <c r="G1550" s="11"/>
    </row>
    <row r="1551" customFormat="false" ht="17.25" hidden="false" customHeight="true" outlineLevel="0" collapsed="false">
      <c r="A1551" s="8" t="n">
        <f aca="false">IF(B1551&lt;&gt;"",SUBTOTAL(103,B$8:$B1551),"")</f>
        <v>1544</v>
      </c>
      <c r="B1551" s="21" t="s">
        <v>204</v>
      </c>
      <c r="C1551" s="22" t="s">
        <v>177</v>
      </c>
      <c r="D1551" s="23" t="s">
        <v>3006</v>
      </c>
      <c r="E1551" s="23" t="s">
        <v>2992</v>
      </c>
      <c r="F1551" s="24" t="n">
        <v>200000</v>
      </c>
      <c r="G1551" s="11"/>
    </row>
    <row r="1552" customFormat="false" ht="17.25" hidden="false" customHeight="true" outlineLevel="0" collapsed="false">
      <c r="A1552" s="8" t="n">
        <f aca="false">IF(B1552&lt;&gt;"",SUBTOTAL(103,B$8:$B1552),"")</f>
        <v>1545</v>
      </c>
      <c r="B1552" s="21" t="s">
        <v>3007</v>
      </c>
      <c r="C1552" s="22" t="s">
        <v>79</v>
      </c>
      <c r="D1552" s="23" t="s">
        <v>3008</v>
      </c>
      <c r="E1552" s="23" t="s">
        <v>2992</v>
      </c>
      <c r="F1552" s="24" t="n">
        <v>200000</v>
      </c>
      <c r="G1552" s="11"/>
    </row>
    <row r="1553" customFormat="false" ht="17.25" hidden="false" customHeight="true" outlineLevel="0" collapsed="false">
      <c r="A1553" s="8" t="n">
        <f aca="false">IF(B1553&lt;&gt;"",SUBTOTAL(103,B$8:$B1553),"")</f>
        <v>1546</v>
      </c>
      <c r="B1553" s="21" t="s">
        <v>74</v>
      </c>
      <c r="C1553" s="22" t="s">
        <v>3009</v>
      </c>
      <c r="D1553" s="23" t="s">
        <v>3010</v>
      </c>
      <c r="E1553" s="23" t="s">
        <v>2992</v>
      </c>
      <c r="F1553" s="24" t="n">
        <v>200000</v>
      </c>
      <c r="G1553" s="11"/>
    </row>
    <row r="1554" customFormat="false" ht="17.25" hidden="false" customHeight="true" outlineLevel="0" collapsed="false">
      <c r="A1554" s="8" t="n">
        <f aca="false">IF(B1554&lt;&gt;"",SUBTOTAL(103,B$8:$B1554),"")</f>
        <v>1547</v>
      </c>
      <c r="B1554" s="21" t="s">
        <v>579</v>
      </c>
      <c r="C1554" s="22" t="s">
        <v>34</v>
      </c>
      <c r="D1554" s="23" t="s">
        <v>3011</v>
      </c>
      <c r="E1554" s="23" t="s">
        <v>2992</v>
      </c>
      <c r="F1554" s="24" t="n">
        <v>200000</v>
      </c>
      <c r="G1554" s="11"/>
    </row>
    <row r="1555" customFormat="false" ht="17.25" hidden="false" customHeight="true" outlineLevel="0" collapsed="false">
      <c r="A1555" s="8" t="n">
        <f aca="false">IF(B1555&lt;&gt;"",SUBTOTAL(103,B$8:$B1555),"")</f>
        <v>1548</v>
      </c>
      <c r="B1555" s="21" t="s">
        <v>978</v>
      </c>
      <c r="C1555" s="22" t="s">
        <v>34</v>
      </c>
      <c r="D1555" s="23" t="s">
        <v>3012</v>
      </c>
      <c r="E1555" s="23" t="s">
        <v>2992</v>
      </c>
      <c r="F1555" s="24" t="n">
        <v>200000</v>
      </c>
      <c r="G1555" s="11"/>
    </row>
    <row r="1556" customFormat="false" ht="17.25" hidden="false" customHeight="true" outlineLevel="0" collapsed="false">
      <c r="A1556" s="8" t="n">
        <f aca="false">IF(B1556&lt;&gt;"",SUBTOTAL(103,B$8:$B1556),"")</f>
        <v>1549</v>
      </c>
      <c r="B1556" s="21" t="s">
        <v>350</v>
      </c>
      <c r="C1556" s="22" t="s">
        <v>101</v>
      </c>
      <c r="D1556" s="23" t="s">
        <v>3013</v>
      </c>
      <c r="E1556" s="23" t="s">
        <v>2992</v>
      </c>
      <c r="F1556" s="24" t="n">
        <v>200000</v>
      </c>
      <c r="G1556" s="11"/>
    </row>
    <row r="1557" customFormat="false" ht="17.25" hidden="false" customHeight="true" outlineLevel="0" collapsed="false">
      <c r="A1557" s="8" t="n">
        <f aca="false">IF(B1557&lt;&gt;"",SUBTOTAL(103,B$8:$B1557),"")</f>
        <v>1550</v>
      </c>
      <c r="B1557" s="21" t="s">
        <v>3014</v>
      </c>
      <c r="C1557" s="22" t="s">
        <v>488</v>
      </c>
      <c r="D1557" s="23" t="s">
        <v>3015</v>
      </c>
      <c r="E1557" s="23" t="s">
        <v>2992</v>
      </c>
      <c r="F1557" s="24" t="n">
        <v>200000</v>
      </c>
      <c r="G1557" s="11"/>
    </row>
    <row r="1558" customFormat="false" ht="17.25" hidden="false" customHeight="true" outlineLevel="0" collapsed="false">
      <c r="A1558" s="8" t="n">
        <f aca="false">IF(B1558&lt;&gt;"",SUBTOTAL(103,B$8:$B1558),"")</f>
        <v>1551</v>
      </c>
      <c r="B1558" s="21" t="s">
        <v>3016</v>
      </c>
      <c r="C1558" s="22" t="s">
        <v>1073</v>
      </c>
      <c r="D1558" s="23" t="s">
        <v>3017</v>
      </c>
      <c r="E1558" s="23" t="s">
        <v>2992</v>
      </c>
      <c r="F1558" s="24" t="n">
        <v>200000</v>
      </c>
      <c r="G1558" s="11"/>
    </row>
    <row r="1559" customFormat="false" ht="17.25" hidden="false" customHeight="true" outlineLevel="0" collapsed="false">
      <c r="A1559" s="8" t="n">
        <f aca="false">IF(B1559&lt;&gt;"",SUBTOTAL(103,B$8:$B1559),"")</f>
        <v>1552</v>
      </c>
      <c r="B1559" s="21" t="s">
        <v>74</v>
      </c>
      <c r="C1559" s="22" t="s">
        <v>271</v>
      </c>
      <c r="D1559" s="23" t="s">
        <v>3018</v>
      </c>
      <c r="E1559" s="23" t="s">
        <v>2992</v>
      </c>
      <c r="F1559" s="24" t="n">
        <v>200000</v>
      </c>
      <c r="G1559" s="11"/>
    </row>
    <row r="1560" customFormat="false" ht="17.25" hidden="false" customHeight="true" outlineLevel="0" collapsed="false">
      <c r="A1560" s="8" t="n">
        <f aca="false">IF(B1560&lt;&gt;"",SUBTOTAL(103,B$8:$B1560),"")</f>
        <v>1553</v>
      </c>
      <c r="B1560" s="21" t="s">
        <v>3019</v>
      </c>
      <c r="C1560" s="22" t="s">
        <v>108</v>
      </c>
      <c r="D1560" s="23" t="s">
        <v>3020</v>
      </c>
      <c r="E1560" s="23" t="s">
        <v>2992</v>
      </c>
      <c r="F1560" s="24" t="n">
        <v>200000</v>
      </c>
      <c r="G1560" s="11"/>
    </row>
    <row r="1561" customFormat="false" ht="17.25" hidden="false" customHeight="true" outlineLevel="0" collapsed="false">
      <c r="A1561" s="8" t="n">
        <f aca="false">IF(B1561&lt;&gt;"",SUBTOTAL(103,B$8:$B1561),"")</f>
        <v>1554</v>
      </c>
      <c r="B1561" s="21" t="s">
        <v>560</v>
      </c>
      <c r="C1561" s="22" t="s">
        <v>87</v>
      </c>
      <c r="D1561" s="23" t="s">
        <v>3021</v>
      </c>
      <c r="E1561" s="23" t="s">
        <v>3022</v>
      </c>
      <c r="F1561" s="24" t="n">
        <v>200000</v>
      </c>
      <c r="G1561" s="11"/>
    </row>
    <row r="1562" customFormat="false" ht="17.25" hidden="false" customHeight="true" outlineLevel="0" collapsed="false">
      <c r="A1562" s="8" t="n">
        <f aca="false">IF(B1562&lt;&gt;"",SUBTOTAL(103,B$8:$B1562),"")</f>
        <v>1555</v>
      </c>
      <c r="B1562" s="21" t="s">
        <v>3023</v>
      </c>
      <c r="C1562" s="22" t="s">
        <v>87</v>
      </c>
      <c r="D1562" s="23" t="s">
        <v>3024</v>
      </c>
      <c r="E1562" s="23" t="s">
        <v>3022</v>
      </c>
      <c r="F1562" s="24" t="n">
        <v>200000</v>
      </c>
      <c r="G1562" s="11"/>
    </row>
    <row r="1563" customFormat="false" ht="17.25" hidden="false" customHeight="true" outlineLevel="0" collapsed="false">
      <c r="A1563" s="8" t="n">
        <f aca="false">IF(B1563&lt;&gt;"",SUBTOTAL(103,B$8:$B1563),"")</f>
        <v>1556</v>
      </c>
      <c r="B1563" s="21" t="s">
        <v>387</v>
      </c>
      <c r="C1563" s="22" t="s">
        <v>328</v>
      </c>
      <c r="D1563" s="23" t="s">
        <v>3025</v>
      </c>
      <c r="E1563" s="23" t="s">
        <v>3022</v>
      </c>
      <c r="F1563" s="24" t="n">
        <v>200000</v>
      </c>
      <c r="G1563" s="11"/>
    </row>
    <row r="1564" customFormat="false" ht="17.25" hidden="false" customHeight="true" outlineLevel="0" collapsed="false">
      <c r="A1564" s="8" t="n">
        <f aca="false">IF(B1564&lt;&gt;"",SUBTOTAL(103,B$8:$B1564),"")</f>
        <v>1557</v>
      </c>
      <c r="B1564" s="21" t="s">
        <v>3026</v>
      </c>
      <c r="C1564" s="22" t="s">
        <v>41</v>
      </c>
      <c r="D1564" s="23" t="s">
        <v>3027</v>
      </c>
      <c r="E1564" s="23" t="s">
        <v>3022</v>
      </c>
      <c r="F1564" s="24" t="n">
        <v>200000</v>
      </c>
      <c r="G1564" s="11"/>
    </row>
    <row r="1565" customFormat="false" ht="17.25" hidden="false" customHeight="true" outlineLevel="0" collapsed="false">
      <c r="A1565" s="8" t="n">
        <f aca="false">IF(B1565&lt;&gt;"",SUBTOTAL(103,B$8:$B1565),"")</f>
        <v>1558</v>
      </c>
      <c r="B1565" s="21" t="s">
        <v>1295</v>
      </c>
      <c r="C1565" s="22" t="s">
        <v>256</v>
      </c>
      <c r="D1565" s="23" t="s">
        <v>3028</v>
      </c>
      <c r="E1565" s="23" t="s">
        <v>3022</v>
      </c>
      <c r="F1565" s="24" t="n">
        <v>200000</v>
      </c>
      <c r="G1565" s="11"/>
    </row>
    <row r="1566" customFormat="false" ht="17.25" hidden="false" customHeight="true" outlineLevel="0" collapsed="false">
      <c r="A1566" s="8" t="n">
        <f aca="false">IF(B1566&lt;&gt;"",SUBTOTAL(103,B$8:$B1566),"")</f>
        <v>1559</v>
      </c>
      <c r="B1566" s="21" t="s">
        <v>74</v>
      </c>
      <c r="C1566" s="22" t="s">
        <v>331</v>
      </c>
      <c r="D1566" s="23" t="s">
        <v>3029</v>
      </c>
      <c r="E1566" s="23" t="s">
        <v>3022</v>
      </c>
      <c r="F1566" s="24" t="n">
        <v>200000</v>
      </c>
      <c r="G1566" s="11"/>
    </row>
    <row r="1567" customFormat="false" ht="17.25" hidden="false" customHeight="true" outlineLevel="0" collapsed="false">
      <c r="A1567" s="8" t="n">
        <f aca="false">IF(B1567&lt;&gt;"",SUBTOTAL(103,B$8:$B1567),"")</f>
        <v>1560</v>
      </c>
      <c r="B1567" s="21" t="s">
        <v>3030</v>
      </c>
      <c r="C1567" s="22" t="s">
        <v>138</v>
      </c>
      <c r="D1567" s="23" t="s">
        <v>3031</v>
      </c>
      <c r="E1567" s="23" t="s">
        <v>3022</v>
      </c>
      <c r="F1567" s="24" t="n">
        <v>200000</v>
      </c>
      <c r="G1567" s="11"/>
    </row>
    <row r="1568" customFormat="false" ht="17.25" hidden="false" customHeight="true" outlineLevel="0" collapsed="false">
      <c r="A1568" s="8" t="n">
        <f aca="false">IF(B1568&lt;&gt;"",SUBTOTAL(103,B$8:$B1568),"")</f>
        <v>1561</v>
      </c>
      <c r="B1568" s="21" t="s">
        <v>3032</v>
      </c>
      <c r="C1568" s="22" t="s">
        <v>316</v>
      </c>
      <c r="D1568" s="23" t="s">
        <v>3033</v>
      </c>
      <c r="E1568" s="23" t="s">
        <v>3022</v>
      </c>
      <c r="F1568" s="24" t="n">
        <v>200000</v>
      </c>
      <c r="G1568" s="11"/>
    </row>
    <row r="1569" customFormat="false" ht="17.25" hidden="false" customHeight="true" outlineLevel="0" collapsed="false">
      <c r="A1569" s="8" t="n">
        <f aca="false">IF(B1569&lt;&gt;"",SUBTOTAL(103,B$8:$B1569),"")</f>
        <v>1562</v>
      </c>
      <c r="B1569" s="21" t="s">
        <v>3034</v>
      </c>
      <c r="C1569" s="22" t="s">
        <v>34</v>
      </c>
      <c r="D1569" s="23" t="s">
        <v>3035</v>
      </c>
      <c r="E1569" s="23" t="s">
        <v>3022</v>
      </c>
      <c r="F1569" s="24" t="n">
        <v>200000</v>
      </c>
      <c r="G1569" s="11"/>
    </row>
    <row r="1570" customFormat="false" ht="17.25" hidden="false" customHeight="true" outlineLevel="0" collapsed="false">
      <c r="A1570" s="8" t="n">
        <f aca="false">IF(B1570&lt;&gt;"",SUBTOTAL(103,B$8:$B1570),"")</f>
        <v>1563</v>
      </c>
      <c r="B1570" s="21" t="s">
        <v>3036</v>
      </c>
      <c r="C1570" s="22" t="s">
        <v>446</v>
      </c>
      <c r="D1570" s="23" t="s">
        <v>3037</v>
      </c>
      <c r="E1570" s="23" t="s">
        <v>3022</v>
      </c>
      <c r="F1570" s="24" t="n">
        <v>200000</v>
      </c>
      <c r="G1570" s="11"/>
    </row>
    <row r="1571" customFormat="false" ht="17.25" hidden="false" customHeight="true" outlineLevel="0" collapsed="false">
      <c r="A1571" s="8" t="n">
        <f aca="false">IF(B1571&lt;&gt;"",SUBTOTAL(103,B$8:$B1571),"")</f>
        <v>1564</v>
      </c>
      <c r="B1571" s="21" t="s">
        <v>2513</v>
      </c>
      <c r="C1571" s="22" t="s">
        <v>188</v>
      </c>
      <c r="D1571" s="23" t="s">
        <v>3038</v>
      </c>
      <c r="E1571" s="23" t="s">
        <v>3022</v>
      </c>
      <c r="F1571" s="24" t="n">
        <v>200000</v>
      </c>
      <c r="G1571" s="11"/>
    </row>
    <row r="1572" customFormat="false" ht="17.25" hidden="false" customHeight="true" outlineLevel="0" collapsed="false">
      <c r="A1572" s="8" t="n">
        <f aca="false">IF(B1572&lt;&gt;"",SUBTOTAL(103,B$8:$B1572),"")</f>
        <v>1565</v>
      </c>
      <c r="B1572" s="21" t="s">
        <v>56</v>
      </c>
      <c r="C1572" s="22" t="s">
        <v>101</v>
      </c>
      <c r="D1572" s="23" t="s">
        <v>3039</v>
      </c>
      <c r="E1572" s="23" t="s">
        <v>3022</v>
      </c>
      <c r="F1572" s="24" t="n">
        <v>200000</v>
      </c>
      <c r="G1572" s="11"/>
    </row>
    <row r="1573" customFormat="false" ht="17.25" hidden="false" customHeight="true" outlineLevel="0" collapsed="false">
      <c r="A1573" s="8" t="n">
        <f aca="false">IF(B1573&lt;&gt;"",SUBTOTAL(103,B$8:$B1573),"")</f>
        <v>1566</v>
      </c>
      <c r="B1573" s="21" t="s">
        <v>2556</v>
      </c>
      <c r="C1573" s="22" t="s">
        <v>30</v>
      </c>
      <c r="D1573" s="23" t="s">
        <v>3040</v>
      </c>
      <c r="E1573" s="23" t="s">
        <v>3022</v>
      </c>
      <c r="F1573" s="24" t="n">
        <v>200000</v>
      </c>
      <c r="G1573" s="11"/>
    </row>
    <row r="1574" customFormat="false" ht="17.25" hidden="false" customHeight="true" outlineLevel="0" collapsed="false">
      <c r="A1574" s="8" t="n">
        <f aca="false">IF(B1574&lt;&gt;"",SUBTOTAL(103,B$8:$B1574),"")</f>
        <v>1567</v>
      </c>
      <c r="B1574" s="21" t="s">
        <v>104</v>
      </c>
      <c r="C1574" s="22" t="s">
        <v>304</v>
      </c>
      <c r="D1574" s="23" t="s">
        <v>3041</v>
      </c>
      <c r="E1574" s="23" t="s">
        <v>3022</v>
      </c>
      <c r="F1574" s="24" t="n">
        <v>200000</v>
      </c>
      <c r="G1574" s="11"/>
    </row>
    <row r="1575" customFormat="false" ht="17.25" hidden="false" customHeight="true" outlineLevel="0" collapsed="false">
      <c r="A1575" s="8" t="n">
        <f aca="false">IF(B1575&lt;&gt;"",SUBTOTAL(103,B$8:$B1575),"")</f>
        <v>1568</v>
      </c>
      <c r="B1575" s="21" t="s">
        <v>2405</v>
      </c>
      <c r="C1575" s="22" t="s">
        <v>87</v>
      </c>
      <c r="D1575" s="23" t="s">
        <v>3042</v>
      </c>
      <c r="E1575" s="23" t="s">
        <v>3043</v>
      </c>
      <c r="F1575" s="24" t="n">
        <v>200000</v>
      </c>
      <c r="G1575" s="11"/>
    </row>
    <row r="1576" customFormat="false" ht="17.25" hidden="false" customHeight="true" outlineLevel="0" collapsed="false">
      <c r="A1576" s="8" t="n">
        <f aca="false">IF(B1576&lt;&gt;"",SUBTOTAL(103,B$8:$B1576),"")</f>
        <v>1569</v>
      </c>
      <c r="B1576" s="21" t="s">
        <v>3044</v>
      </c>
      <c r="C1576" s="22" t="s">
        <v>87</v>
      </c>
      <c r="D1576" s="23" t="s">
        <v>3045</v>
      </c>
      <c r="E1576" s="23" t="s">
        <v>3043</v>
      </c>
      <c r="F1576" s="24" t="n">
        <v>200000</v>
      </c>
      <c r="G1576" s="11"/>
    </row>
    <row r="1577" customFormat="false" ht="17.25" hidden="false" customHeight="true" outlineLevel="0" collapsed="false">
      <c r="A1577" s="8" t="n">
        <f aca="false">IF(B1577&lt;&gt;"",SUBTOTAL(103,B$8:$B1577),"")</f>
        <v>1570</v>
      </c>
      <c r="B1577" s="21" t="s">
        <v>157</v>
      </c>
      <c r="C1577" s="22" t="s">
        <v>87</v>
      </c>
      <c r="D1577" s="23" t="s">
        <v>3046</v>
      </c>
      <c r="E1577" s="23" t="s">
        <v>3043</v>
      </c>
      <c r="F1577" s="24" t="n">
        <v>200000</v>
      </c>
      <c r="G1577" s="11"/>
    </row>
    <row r="1578" customFormat="false" ht="17.25" hidden="false" customHeight="true" outlineLevel="0" collapsed="false">
      <c r="A1578" s="8" t="n">
        <f aca="false">IF(B1578&lt;&gt;"",SUBTOTAL(103,B$8:$B1578),"")</f>
        <v>1571</v>
      </c>
      <c r="B1578" s="21" t="s">
        <v>3047</v>
      </c>
      <c r="C1578" s="22" t="s">
        <v>87</v>
      </c>
      <c r="D1578" s="23" t="s">
        <v>3048</v>
      </c>
      <c r="E1578" s="23" t="s">
        <v>3043</v>
      </c>
      <c r="F1578" s="24" t="n">
        <v>200000</v>
      </c>
      <c r="G1578" s="11"/>
    </row>
    <row r="1579" customFormat="false" ht="17.25" hidden="false" customHeight="true" outlineLevel="0" collapsed="false">
      <c r="A1579" s="8" t="n">
        <f aca="false">IF(B1579&lt;&gt;"",SUBTOTAL(103,B$8:$B1579),"")</f>
        <v>1572</v>
      </c>
      <c r="B1579" s="21" t="s">
        <v>1097</v>
      </c>
      <c r="C1579" s="22" t="s">
        <v>256</v>
      </c>
      <c r="D1579" s="23" t="s">
        <v>3049</v>
      </c>
      <c r="E1579" s="23" t="s">
        <v>3043</v>
      </c>
      <c r="F1579" s="24" t="n">
        <v>200000</v>
      </c>
      <c r="G1579" s="11"/>
    </row>
    <row r="1580" customFormat="false" ht="17.25" hidden="false" customHeight="true" outlineLevel="0" collapsed="false">
      <c r="A1580" s="8" t="n">
        <f aca="false">IF(B1580&lt;&gt;"",SUBTOTAL(103,B$8:$B1580),"")</f>
        <v>1573</v>
      </c>
      <c r="B1580" s="21" t="s">
        <v>3050</v>
      </c>
      <c r="C1580" s="22" t="s">
        <v>1180</v>
      </c>
      <c r="D1580" s="23" t="s">
        <v>3051</v>
      </c>
      <c r="E1580" s="23" t="s">
        <v>3043</v>
      </c>
      <c r="F1580" s="24" t="n">
        <v>200000</v>
      </c>
      <c r="G1580" s="11"/>
    </row>
    <row r="1581" customFormat="false" ht="17.25" hidden="false" customHeight="true" outlineLevel="0" collapsed="false">
      <c r="A1581" s="8" t="n">
        <f aca="false">IF(B1581&lt;&gt;"",SUBTOTAL(103,B$8:$B1581),"")</f>
        <v>1574</v>
      </c>
      <c r="B1581" s="21" t="s">
        <v>3052</v>
      </c>
      <c r="C1581" s="22" t="s">
        <v>71</v>
      </c>
      <c r="D1581" s="23" t="s">
        <v>3053</v>
      </c>
      <c r="E1581" s="23" t="s">
        <v>3043</v>
      </c>
      <c r="F1581" s="24" t="n">
        <v>200000</v>
      </c>
      <c r="G1581" s="11"/>
    </row>
    <row r="1582" customFormat="false" ht="17.25" hidden="false" customHeight="true" outlineLevel="0" collapsed="false">
      <c r="A1582" s="8" t="n">
        <f aca="false">IF(B1582&lt;&gt;"",SUBTOTAL(103,B$8:$B1582),"")</f>
        <v>1575</v>
      </c>
      <c r="B1582" s="21" t="s">
        <v>2233</v>
      </c>
      <c r="C1582" s="22" t="s">
        <v>347</v>
      </c>
      <c r="D1582" s="23" t="s">
        <v>3054</v>
      </c>
      <c r="E1582" s="23" t="s">
        <v>3043</v>
      </c>
      <c r="F1582" s="24" t="n">
        <v>200000</v>
      </c>
      <c r="G1582" s="11"/>
    </row>
    <row r="1583" customFormat="false" ht="17.25" hidden="false" customHeight="true" outlineLevel="0" collapsed="false">
      <c r="A1583" s="8" t="n">
        <f aca="false">IF(B1583&lt;&gt;"",SUBTOTAL(103,B$8:$B1583),"")</f>
        <v>1576</v>
      </c>
      <c r="B1583" s="21" t="s">
        <v>3055</v>
      </c>
      <c r="C1583" s="22" t="s">
        <v>34</v>
      </c>
      <c r="D1583" s="23" t="s">
        <v>3056</v>
      </c>
      <c r="E1583" s="23" t="s">
        <v>3043</v>
      </c>
      <c r="F1583" s="24" t="n">
        <v>200000</v>
      </c>
      <c r="G1583" s="11"/>
    </row>
    <row r="1584" customFormat="false" ht="17.25" hidden="false" customHeight="true" outlineLevel="0" collapsed="false">
      <c r="A1584" s="8" t="n">
        <f aca="false">IF(B1584&lt;&gt;"",SUBTOTAL(103,B$8:$B1584),"")</f>
        <v>1577</v>
      </c>
      <c r="B1584" s="21" t="s">
        <v>3057</v>
      </c>
      <c r="C1584" s="22" t="s">
        <v>419</v>
      </c>
      <c r="D1584" s="23" t="s">
        <v>3058</v>
      </c>
      <c r="E1584" s="23" t="s">
        <v>3043</v>
      </c>
      <c r="F1584" s="24" t="n">
        <v>200000</v>
      </c>
      <c r="G1584" s="11"/>
    </row>
    <row r="1585" customFormat="false" ht="17.25" hidden="false" customHeight="true" outlineLevel="0" collapsed="false">
      <c r="A1585" s="8" t="n">
        <f aca="false">IF(B1585&lt;&gt;"",SUBTOTAL(103,B$8:$B1585),"")</f>
        <v>1578</v>
      </c>
      <c r="B1585" s="21" t="s">
        <v>3059</v>
      </c>
      <c r="C1585" s="22" t="s">
        <v>61</v>
      </c>
      <c r="D1585" s="23" t="s">
        <v>3060</v>
      </c>
      <c r="E1585" s="23" t="s">
        <v>3043</v>
      </c>
      <c r="F1585" s="24" t="n">
        <v>200000</v>
      </c>
      <c r="G1585" s="11"/>
    </row>
    <row r="1586" customFormat="false" ht="17.25" hidden="false" customHeight="true" outlineLevel="0" collapsed="false">
      <c r="A1586" s="8" t="n">
        <f aca="false">IF(B1586&lt;&gt;"",SUBTOTAL(103,B$8:$B1586),"")</f>
        <v>1579</v>
      </c>
      <c r="B1586" s="21" t="s">
        <v>402</v>
      </c>
      <c r="C1586" s="22" t="s">
        <v>1075</v>
      </c>
      <c r="D1586" s="23" t="s">
        <v>3061</v>
      </c>
      <c r="E1586" s="23" t="s">
        <v>3043</v>
      </c>
      <c r="F1586" s="24" t="n">
        <v>200000</v>
      </c>
      <c r="G1586" s="11"/>
    </row>
    <row r="1587" customFormat="false" ht="17.25" hidden="false" customHeight="true" outlineLevel="0" collapsed="false">
      <c r="A1587" s="8" t="n">
        <f aca="false">IF(B1587&lt;&gt;"",SUBTOTAL(103,B$8:$B1587),"")</f>
        <v>1580</v>
      </c>
      <c r="B1587" s="21" t="s">
        <v>3062</v>
      </c>
      <c r="C1587" s="22" t="s">
        <v>45</v>
      </c>
      <c r="D1587" s="23" t="s">
        <v>3063</v>
      </c>
      <c r="E1587" s="23" t="s">
        <v>3064</v>
      </c>
      <c r="F1587" s="24" t="n">
        <v>200000</v>
      </c>
      <c r="G1587" s="11"/>
    </row>
    <row r="1588" customFormat="false" ht="17.25" hidden="false" customHeight="true" outlineLevel="0" collapsed="false">
      <c r="A1588" s="8" t="n">
        <f aca="false">IF(B1588&lt;&gt;"",SUBTOTAL(103,B$8:$B1588),"")</f>
        <v>1581</v>
      </c>
      <c r="B1588" s="21" t="s">
        <v>60</v>
      </c>
      <c r="C1588" s="22" t="s">
        <v>331</v>
      </c>
      <c r="D1588" s="23" t="s">
        <v>3065</v>
      </c>
      <c r="E1588" s="23" t="s">
        <v>3064</v>
      </c>
      <c r="F1588" s="24" t="n">
        <v>200000</v>
      </c>
      <c r="G1588" s="11"/>
    </row>
    <row r="1589" customFormat="false" ht="17.25" hidden="false" customHeight="true" outlineLevel="0" collapsed="false">
      <c r="A1589" s="8" t="n">
        <f aca="false">IF(B1589&lt;&gt;"",SUBTOTAL(103,B$8:$B1589),"")</f>
        <v>1582</v>
      </c>
      <c r="B1589" s="21" t="s">
        <v>3066</v>
      </c>
      <c r="C1589" s="22" t="s">
        <v>3067</v>
      </c>
      <c r="D1589" s="23" t="s">
        <v>3068</v>
      </c>
      <c r="E1589" s="23" t="s">
        <v>3064</v>
      </c>
      <c r="F1589" s="24" t="n">
        <v>200000</v>
      </c>
      <c r="G1589" s="11"/>
    </row>
    <row r="1590" customFormat="false" ht="17.25" hidden="false" customHeight="true" outlineLevel="0" collapsed="false">
      <c r="A1590" s="8" t="n">
        <f aca="false">IF(B1590&lt;&gt;"",SUBTOTAL(103,B$8:$B1590),"")</f>
        <v>1583</v>
      </c>
      <c r="B1590" s="21" t="s">
        <v>478</v>
      </c>
      <c r="C1590" s="22" t="s">
        <v>3069</v>
      </c>
      <c r="D1590" s="23" t="s">
        <v>3070</v>
      </c>
      <c r="E1590" s="23" t="s">
        <v>3064</v>
      </c>
      <c r="F1590" s="24" t="n">
        <v>200000</v>
      </c>
      <c r="G1590" s="11"/>
    </row>
    <row r="1591" customFormat="false" ht="17.25" hidden="false" customHeight="true" outlineLevel="0" collapsed="false">
      <c r="A1591" s="8" t="n">
        <f aca="false">IF(B1591&lt;&gt;"",SUBTOTAL(103,B$8:$B1591),"")</f>
        <v>1584</v>
      </c>
      <c r="B1591" s="21" t="s">
        <v>306</v>
      </c>
      <c r="C1591" s="22" t="s">
        <v>488</v>
      </c>
      <c r="D1591" s="23" t="s">
        <v>3071</v>
      </c>
      <c r="E1591" s="23" t="s">
        <v>3064</v>
      </c>
      <c r="F1591" s="24" t="n">
        <v>200000</v>
      </c>
      <c r="G1591" s="11"/>
    </row>
    <row r="1592" customFormat="false" ht="17.25" hidden="false" customHeight="true" outlineLevel="0" collapsed="false">
      <c r="A1592" s="8" t="n">
        <f aca="false">IF(B1592&lt;&gt;"",SUBTOTAL(103,B$8:$B1592),"")</f>
        <v>1585</v>
      </c>
      <c r="B1592" s="21" t="s">
        <v>452</v>
      </c>
      <c r="C1592" s="22" t="s">
        <v>1157</v>
      </c>
      <c r="D1592" s="23" t="s">
        <v>3072</v>
      </c>
      <c r="E1592" s="23" t="s">
        <v>3064</v>
      </c>
      <c r="F1592" s="24" t="n">
        <v>200000</v>
      </c>
      <c r="G1592" s="11"/>
    </row>
    <row r="1593" customFormat="false" ht="17.25" hidden="false" customHeight="true" outlineLevel="0" collapsed="false">
      <c r="A1593" s="8" t="n">
        <f aca="false">IF(B1593&lt;&gt;"",SUBTOTAL(103,B$8:$B1593),"")</f>
        <v>1586</v>
      </c>
      <c r="B1593" s="21" t="s">
        <v>3073</v>
      </c>
      <c r="C1593" s="22" t="s">
        <v>605</v>
      </c>
      <c r="D1593" s="23" t="s">
        <v>3074</v>
      </c>
      <c r="E1593" s="23" t="s">
        <v>3064</v>
      </c>
      <c r="F1593" s="24" t="n">
        <v>200000</v>
      </c>
      <c r="G1593" s="11"/>
    </row>
    <row r="1594" customFormat="false" ht="17.25" hidden="false" customHeight="true" outlineLevel="0" collapsed="false">
      <c r="A1594" s="8" t="n">
        <f aca="false">IF(B1594&lt;&gt;"",SUBTOTAL(103,B$8:$B1594),"")</f>
        <v>1587</v>
      </c>
      <c r="B1594" s="21" t="s">
        <v>252</v>
      </c>
      <c r="C1594" s="22" t="s">
        <v>1075</v>
      </c>
      <c r="D1594" s="23" t="s">
        <v>3075</v>
      </c>
      <c r="E1594" s="23" t="s">
        <v>3064</v>
      </c>
      <c r="F1594" s="24" t="n">
        <v>200000</v>
      </c>
      <c r="G1594" s="11"/>
    </row>
    <row r="1595" customFormat="false" ht="17.25" hidden="false" customHeight="true" outlineLevel="0" collapsed="false">
      <c r="A1595" s="8" t="n">
        <f aca="false">IF(B1595&lt;&gt;"",SUBTOTAL(103,B$8:$B1595),"")</f>
        <v>1588</v>
      </c>
      <c r="B1595" s="21" t="s">
        <v>3076</v>
      </c>
      <c r="C1595" s="22" t="s">
        <v>87</v>
      </c>
      <c r="D1595" s="23" t="s">
        <v>3077</v>
      </c>
      <c r="E1595" s="23" t="s">
        <v>3078</v>
      </c>
      <c r="F1595" s="24" t="n">
        <v>200000</v>
      </c>
      <c r="G1595" s="11"/>
    </row>
    <row r="1596" customFormat="false" ht="17.25" hidden="false" customHeight="true" outlineLevel="0" collapsed="false">
      <c r="A1596" s="8" t="n">
        <f aca="false">IF(B1596&lt;&gt;"",SUBTOTAL(103,B$8:$B1596),"")</f>
        <v>1589</v>
      </c>
      <c r="B1596" s="21" t="s">
        <v>3079</v>
      </c>
      <c r="C1596" s="22" t="s">
        <v>87</v>
      </c>
      <c r="D1596" s="23" t="s">
        <v>3080</v>
      </c>
      <c r="E1596" s="23" t="s">
        <v>3078</v>
      </c>
      <c r="F1596" s="24" t="n">
        <v>200000</v>
      </c>
      <c r="G1596" s="11"/>
    </row>
    <row r="1597" customFormat="false" ht="17.25" hidden="false" customHeight="true" outlineLevel="0" collapsed="false">
      <c r="A1597" s="8" t="n">
        <f aca="false">IF(B1597&lt;&gt;"",SUBTOTAL(103,B$8:$B1597),"")</f>
        <v>1590</v>
      </c>
      <c r="B1597" s="21" t="s">
        <v>913</v>
      </c>
      <c r="C1597" s="22" t="s">
        <v>464</v>
      </c>
      <c r="D1597" s="23" t="s">
        <v>3081</v>
      </c>
      <c r="E1597" s="23" t="s">
        <v>3078</v>
      </c>
      <c r="F1597" s="24" t="n">
        <v>200000</v>
      </c>
      <c r="G1597" s="11"/>
    </row>
    <row r="1598" customFormat="false" ht="17.25" hidden="false" customHeight="true" outlineLevel="0" collapsed="false">
      <c r="A1598" s="8" t="n">
        <f aca="false">IF(B1598&lt;&gt;"",SUBTOTAL(103,B$8:$B1598),"")</f>
        <v>1591</v>
      </c>
      <c r="B1598" s="21" t="s">
        <v>3082</v>
      </c>
      <c r="C1598" s="22" t="s">
        <v>22</v>
      </c>
      <c r="D1598" s="23" t="s">
        <v>3083</v>
      </c>
      <c r="E1598" s="23" t="s">
        <v>3078</v>
      </c>
      <c r="F1598" s="24" t="n">
        <v>200000</v>
      </c>
      <c r="G1598" s="11"/>
    </row>
    <row r="1599" customFormat="false" ht="17.25" hidden="false" customHeight="true" outlineLevel="0" collapsed="false">
      <c r="A1599" s="8" t="n">
        <f aca="false">IF(B1599&lt;&gt;"",SUBTOTAL(103,B$8:$B1599),"")</f>
        <v>1592</v>
      </c>
      <c r="B1599" s="21" t="s">
        <v>3084</v>
      </c>
      <c r="C1599" s="22" t="s">
        <v>3085</v>
      </c>
      <c r="D1599" s="23" t="s">
        <v>3086</v>
      </c>
      <c r="E1599" s="23" t="s">
        <v>3078</v>
      </c>
      <c r="F1599" s="24" t="n">
        <v>200000</v>
      </c>
      <c r="G1599" s="11"/>
    </row>
    <row r="1600" customFormat="false" ht="17.25" hidden="false" customHeight="true" outlineLevel="0" collapsed="false">
      <c r="A1600" s="8" t="n">
        <f aca="false">IF(B1600&lt;&gt;"",SUBTOTAL(103,B$8:$B1600),"")</f>
        <v>1593</v>
      </c>
      <c r="B1600" s="21" t="s">
        <v>100</v>
      </c>
      <c r="C1600" s="22" t="s">
        <v>499</v>
      </c>
      <c r="D1600" s="23" t="s">
        <v>3087</v>
      </c>
      <c r="E1600" s="23" t="s">
        <v>3078</v>
      </c>
      <c r="F1600" s="24" t="n">
        <v>200000</v>
      </c>
      <c r="G1600" s="11"/>
    </row>
    <row r="1601" customFormat="false" ht="17.25" hidden="false" customHeight="true" outlineLevel="0" collapsed="false">
      <c r="A1601" s="8" t="n">
        <f aca="false">IF(B1601&lt;&gt;"",SUBTOTAL(103,B$8:$B1601),"")</f>
        <v>1594</v>
      </c>
      <c r="B1601" s="21" t="s">
        <v>1088</v>
      </c>
      <c r="C1601" s="22" t="s">
        <v>441</v>
      </c>
      <c r="D1601" s="23" t="s">
        <v>3088</v>
      </c>
      <c r="E1601" s="23" t="s">
        <v>3078</v>
      </c>
      <c r="F1601" s="24" t="n">
        <v>200000</v>
      </c>
      <c r="G1601" s="11"/>
    </row>
    <row r="1602" customFormat="false" ht="17.25" hidden="false" customHeight="true" outlineLevel="0" collapsed="false">
      <c r="A1602" s="8" t="n">
        <f aca="false">IF(B1602&lt;&gt;"",SUBTOTAL(103,B$8:$B1602),"")</f>
        <v>1595</v>
      </c>
      <c r="B1602" s="21" t="s">
        <v>74</v>
      </c>
      <c r="C1602" s="22" t="s">
        <v>53</v>
      </c>
      <c r="D1602" s="23" t="s">
        <v>3089</v>
      </c>
      <c r="E1602" s="23" t="s">
        <v>3078</v>
      </c>
      <c r="F1602" s="24" t="n">
        <v>200000</v>
      </c>
      <c r="G1602" s="11"/>
    </row>
    <row r="1603" customFormat="false" ht="17.25" hidden="false" customHeight="true" outlineLevel="0" collapsed="false">
      <c r="A1603" s="8" t="n">
        <f aca="false">IF(B1603&lt;&gt;"",SUBTOTAL(103,B$8:$B1603),"")</f>
        <v>1596</v>
      </c>
      <c r="B1603" s="21" t="s">
        <v>3090</v>
      </c>
      <c r="C1603" s="22" t="s">
        <v>34</v>
      </c>
      <c r="D1603" s="23" t="s">
        <v>3091</v>
      </c>
      <c r="E1603" s="23" t="s">
        <v>3078</v>
      </c>
      <c r="F1603" s="24" t="n">
        <v>200000</v>
      </c>
      <c r="G1603" s="11"/>
    </row>
    <row r="1604" customFormat="false" ht="17.25" hidden="false" customHeight="true" outlineLevel="0" collapsed="false">
      <c r="A1604" s="8" t="n">
        <f aca="false">IF(B1604&lt;&gt;"",SUBTOTAL(103,B$8:$B1604),"")</f>
        <v>1597</v>
      </c>
      <c r="B1604" s="21" t="s">
        <v>74</v>
      </c>
      <c r="C1604" s="22" t="s">
        <v>381</v>
      </c>
      <c r="D1604" s="23" t="s">
        <v>3092</v>
      </c>
      <c r="E1604" s="23" t="s">
        <v>3078</v>
      </c>
      <c r="F1604" s="24" t="n">
        <v>200000</v>
      </c>
      <c r="G1604" s="11"/>
    </row>
    <row r="1605" customFormat="false" ht="17.25" hidden="false" customHeight="true" outlineLevel="0" collapsed="false">
      <c r="A1605" s="8" t="n">
        <f aca="false">IF(B1605&lt;&gt;"",SUBTOTAL(103,B$8:$B1605),"")</f>
        <v>1598</v>
      </c>
      <c r="B1605" s="21" t="s">
        <v>3093</v>
      </c>
      <c r="C1605" s="22" t="s">
        <v>446</v>
      </c>
      <c r="D1605" s="23" t="s">
        <v>3094</v>
      </c>
      <c r="E1605" s="23" t="s">
        <v>3078</v>
      </c>
      <c r="F1605" s="24" t="n">
        <v>200000</v>
      </c>
      <c r="G1605" s="11"/>
    </row>
    <row r="1606" customFormat="false" ht="17.25" hidden="false" customHeight="true" outlineLevel="0" collapsed="false">
      <c r="A1606" s="8" t="n">
        <f aca="false">IF(B1606&lt;&gt;"",SUBTOTAL(103,B$8:$B1606),"")</f>
        <v>1599</v>
      </c>
      <c r="B1606" s="21" t="s">
        <v>3095</v>
      </c>
      <c r="C1606" s="22" t="s">
        <v>158</v>
      </c>
      <c r="D1606" s="23" t="s">
        <v>3096</v>
      </c>
      <c r="E1606" s="23" t="s">
        <v>3078</v>
      </c>
      <c r="F1606" s="24" t="n">
        <v>200000</v>
      </c>
      <c r="G1606" s="11"/>
    </row>
    <row r="1607" customFormat="false" ht="17.25" hidden="false" customHeight="true" outlineLevel="0" collapsed="false">
      <c r="A1607" s="8" t="n">
        <f aca="false">IF(B1607&lt;&gt;"",SUBTOTAL(103,B$8:$B1607),"")</f>
        <v>1600</v>
      </c>
      <c r="B1607" s="21" t="s">
        <v>56</v>
      </c>
      <c r="C1607" s="22" t="s">
        <v>130</v>
      </c>
      <c r="D1607" s="23" t="s">
        <v>3097</v>
      </c>
      <c r="E1607" s="23" t="s">
        <v>3078</v>
      </c>
      <c r="F1607" s="24" t="n">
        <v>200000</v>
      </c>
      <c r="G1607" s="11"/>
    </row>
    <row r="1608" customFormat="false" ht="17.25" hidden="false" customHeight="true" outlineLevel="0" collapsed="false">
      <c r="A1608" s="8" t="n">
        <f aca="false">IF(B1608&lt;&gt;"",SUBTOTAL(103,B$8:$B1608),"")</f>
        <v>1601</v>
      </c>
      <c r="B1608" s="21" t="s">
        <v>3098</v>
      </c>
      <c r="C1608" s="22" t="s">
        <v>823</v>
      </c>
      <c r="D1608" s="23" t="s">
        <v>3099</v>
      </c>
      <c r="E1608" s="23" t="s">
        <v>3078</v>
      </c>
      <c r="F1608" s="24" t="n">
        <v>200000</v>
      </c>
      <c r="G1608" s="11"/>
    </row>
    <row r="1609" customFormat="false" ht="17.25" hidden="false" customHeight="true" outlineLevel="0" collapsed="false">
      <c r="A1609" s="8" t="n">
        <f aca="false">IF(B1609&lt;&gt;"",SUBTOTAL(103,B$8:$B1609),"")</f>
        <v>1602</v>
      </c>
      <c r="B1609" s="21" t="s">
        <v>3100</v>
      </c>
      <c r="C1609" s="22" t="s">
        <v>249</v>
      </c>
      <c r="D1609" s="23" t="s">
        <v>3101</v>
      </c>
      <c r="E1609" s="23" t="s">
        <v>3078</v>
      </c>
      <c r="F1609" s="24" t="n">
        <v>200000</v>
      </c>
      <c r="G1609" s="11"/>
    </row>
    <row r="1610" customFormat="false" ht="17.25" hidden="false" customHeight="true" outlineLevel="0" collapsed="false">
      <c r="A1610" s="8" t="n">
        <f aca="false">IF(B1610&lt;&gt;"",SUBTOTAL(103,B$8:$B1610),"")</f>
        <v>1603</v>
      </c>
      <c r="B1610" s="21" t="s">
        <v>2628</v>
      </c>
      <c r="C1610" s="22" t="s">
        <v>374</v>
      </c>
      <c r="D1610" s="23" t="s">
        <v>3102</v>
      </c>
      <c r="E1610" s="23" t="s">
        <v>3078</v>
      </c>
      <c r="F1610" s="24" t="n">
        <v>200000</v>
      </c>
      <c r="G1610" s="11"/>
    </row>
    <row r="1611" customFormat="false" ht="17.25" hidden="false" customHeight="true" outlineLevel="0" collapsed="false">
      <c r="A1611" s="8" t="n">
        <f aca="false">IF(B1611&lt;&gt;"",SUBTOTAL(103,B$8:$B1611),"")</f>
        <v>1604</v>
      </c>
      <c r="B1611" s="21" t="s">
        <v>3103</v>
      </c>
      <c r="C1611" s="22" t="s">
        <v>49</v>
      </c>
      <c r="D1611" s="23" t="s">
        <v>3104</v>
      </c>
      <c r="E1611" s="23" t="s">
        <v>3078</v>
      </c>
      <c r="F1611" s="24" t="n">
        <v>200000</v>
      </c>
      <c r="G1611" s="11"/>
    </row>
    <row r="1612" customFormat="false" ht="17.25" hidden="false" customHeight="true" outlineLevel="0" collapsed="false">
      <c r="A1612" s="8" t="n">
        <f aca="false">IF(B1612&lt;&gt;"",SUBTOTAL(103,B$8:$B1612),"")</f>
        <v>1605</v>
      </c>
      <c r="B1612" s="21" t="s">
        <v>74</v>
      </c>
      <c r="C1612" s="22" t="s">
        <v>271</v>
      </c>
      <c r="D1612" s="23" t="s">
        <v>3105</v>
      </c>
      <c r="E1612" s="23" t="s">
        <v>3078</v>
      </c>
      <c r="F1612" s="24" t="n">
        <v>200000</v>
      </c>
      <c r="G1612" s="11"/>
    </row>
    <row r="1613" customFormat="false" ht="17.25" hidden="false" customHeight="true" outlineLevel="0" collapsed="false">
      <c r="A1613" s="8" t="n">
        <f aca="false">IF(B1613&lt;&gt;"",SUBTOTAL(103,B$8:$B1613),"")</f>
        <v>1606</v>
      </c>
      <c r="B1613" s="21" t="s">
        <v>2312</v>
      </c>
      <c r="C1613" s="22" t="s">
        <v>245</v>
      </c>
      <c r="D1613" s="23" t="s">
        <v>3106</v>
      </c>
      <c r="E1613" s="23" t="s">
        <v>3078</v>
      </c>
      <c r="F1613" s="24" t="n">
        <v>200000</v>
      </c>
      <c r="G1613" s="11"/>
    </row>
    <row r="1614" customFormat="false" ht="17.25" hidden="false" customHeight="true" outlineLevel="0" collapsed="false">
      <c r="A1614" s="8" t="n">
        <f aca="false">IF(B1614&lt;&gt;"",SUBTOTAL(103,B$8:$B1614),"")</f>
        <v>1607</v>
      </c>
      <c r="B1614" s="21" t="s">
        <v>3107</v>
      </c>
      <c r="C1614" s="22" t="s">
        <v>300</v>
      </c>
      <c r="D1614" s="23" t="s">
        <v>3108</v>
      </c>
      <c r="E1614" s="23" t="s">
        <v>3109</v>
      </c>
      <c r="F1614" s="24" t="n">
        <v>200000</v>
      </c>
      <c r="G1614" s="11"/>
    </row>
    <row r="1615" customFormat="false" ht="17.25" hidden="false" customHeight="true" outlineLevel="0" collapsed="false">
      <c r="A1615" s="8" t="n">
        <f aca="false">IF(B1615&lt;&gt;"",SUBTOTAL(103,B$8:$B1615),"")</f>
        <v>1608</v>
      </c>
      <c r="B1615" s="21" t="s">
        <v>1713</v>
      </c>
      <c r="C1615" s="22" t="s">
        <v>87</v>
      </c>
      <c r="D1615" s="23" t="s">
        <v>3110</v>
      </c>
      <c r="E1615" s="23" t="s">
        <v>3109</v>
      </c>
      <c r="F1615" s="24" t="n">
        <v>200000</v>
      </c>
      <c r="G1615" s="11"/>
    </row>
    <row r="1616" customFormat="false" ht="17.25" hidden="false" customHeight="true" outlineLevel="0" collapsed="false">
      <c r="A1616" s="8" t="n">
        <f aca="false">IF(B1616&lt;&gt;"",SUBTOTAL(103,B$8:$B1616),"")</f>
        <v>1609</v>
      </c>
      <c r="B1616" s="21" t="s">
        <v>1906</v>
      </c>
      <c r="C1616" s="22" t="s">
        <v>1471</v>
      </c>
      <c r="D1616" s="23" t="s">
        <v>3111</v>
      </c>
      <c r="E1616" s="23" t="s">
        <v>3109</v>
      </c>
      <c r="F1616" s="24" t="n">
        <v>200000</v>
      </c>
      <c r="G1616" s="11"/>
    </row>
    <row r="1617" customFormat="false" ht="17.25" hidden="false" customHeight="true" outlineLevel="0" collapsed="false">
      <c r="A1617" s="8" t="n">
        <f aca="false">IF(B1617&lt;&gt;"",SUBTOTAL(103,B$8:$B1617),"")</f>
        <v>1610</v>
      </c>
      <c r="B1617" s="21" t="s">
        <v>623</v>
      </c>
      <c r="C1617" s="22" t="s">
        <v>256</v>
      </c>
      <c r="D1617" s="23" t="s">
        <v>3112</v>
      </c>
      <c r="E1617" s="23" t="s">
        <v>3109</v>
      </c>
      <c r="F1617" s="24" t="n">
        <v>200000</v>
      </c>
      <c r="G1617" s="11"/>
    </row>
    <row r="1618" customFormat="false" ht="17.25" hidden="false" customHeight="true" outlineLevel="0" collapsed="false">
      <c r="A1618" s="8" t="n">
        <f aca="false">IF(B1618&lt;&gt;"",SUBTOTAL(103,B$8:$B1618),"")</f>
        <v>1611</v>
      </c>
      <c r="B1618" s="21" t="s">
        <v>3113</v>
      </c>
      <c r="C1618" s="22" t="s">
        <v>256</v>
      </c>
      <c r="D1618" s="23" t="s">
        <v>3114</v>
      </c>
      <c r="E1618" s="23" t="s">
        <v>3109</v>
      </c>
      <c r="F1618" s="24" t="n">
        <v>200000</v>
      </c>
      <c r="G1618" s="11"/>
    </row>
    <row r="1619" customFormat="false" ht="17.25" hidden="false" customHeight="true" outlineLevel="0" collapsed="false">
      <c r="A1619" s="8" t="n">
        <f aca="false">IF(B1619&lt;&gt;"",SUBTOTAL(103,B$8:$B1619),"")</f>
        <v>1612</v>
      </c>
      <c r="B1619" s="21" t="s">
        <v>876</v>
      </c>
      <c r="C1619" s="22" t="s">
        <v>192</v>
      </c>
      <c r="D1619" s="23" t="s">
        <v>3115</v>
      </c>
      <c r="E1619" s="23" t="s">
        <v>3109</v>
      </c>
      <c r="F1619" s="24" t="n">
        <v>200000</v>
      </c>
      <c r="G1619" s="11"/>
    </row>
    <row r="1620" customFormat="false" ht="17.25" hidden="false" customHeight="true" outlineLevel="0" collapsed="false">
      <c r="A1620" s="8" t="n">
        <f aca="false">IF(B1620&lt;&gt;"",SUBTOTAL(103,B$8:$B1620),"")</f>
        <v>1613</v>
      </c>
      <c r="B1620" s="21" t="s">
        <v>3116</v>
      </c>
      <c r="C1620" s="22" t="s">
        <v>183</v>
      </c>
      <c r="D1620" s="23" t="s">
        <v>3117</v>
      </c>
      <c r="E1620" s="23" t="s">
        <v>3109</v>
      </c>
      <c r="F1620" s="24" t="n">
        <v>200000</v>
      </c>
      <c r="G1620" s="11"/>
    </row>
    <row r="1621" customFormat="false" ht="17.25" hidden="false" customHeight="true" outlineLevel="0" collapsed="false">
      <c r="A1621" s="8" t="n">
        <f aca="false">IF(B1621&lt;&gt;"",SUBTOTAL(103,B$8:$B1621),"")</f>
        <v>1614</v>
      </c>
      <c r="B1621" s="21" t="s">
        <v>3118</v>
      </c>
      <c r="C1621" s="22" t="s">
        <v>347</v>
      </c>
      <c r="D1621" s="23" t="s">
        <v>3119</v>
      </c>
      <c r="E1621" s="23" t="s">
        <v>3109</v>
      </c>
      <c r="F1621" s="24" t="n">
        <v>200000</v>
      </c>
      <c r="G1621" s="11"/>
    </row>
    <row r="1622" customFormat="false" ht="17.25" hidden="false" customHeight="true" outlineLevel="0" collapsed="false">
      <c r="A1622" s="8" t="n">
        <f aca="false">IF(B1622&lt;&gt;"",SUBTOTAL(103,B$8:$B1622),"")</f>
        <v>1615</v>
      </c>
      <c r="B1622" s="21" t="s">
        <v>3120</v>
      </c>
      <c r="C1622" s="22" t="s">
        <v>316</v>
      </c>
      <c r="D1622" s="23" t="s">
        <v>3121</v>
      </c>
      <c r="E1622" s="23" t="s">
        <v>3109</v>
      </c>
      <c r="F1622" s="24" t="n">
        <v>200000</v>
      </c>
      <c r="G1622" s="11"/>
    </row>
    <row r="1623" customFormat="false" ht="17.25" hidden="false" customHeight="true" outlineLevel="0" collapsed="false">
      <c r="A1623" s="8" t="n">
        <f aca="false">IF(B1623&lt;&gt;"",SUBTOTAL(103,B$8:$B1623),"")</f>
        <v>1616</v>
      </c>
      <c r="B1623" s="21" t="s">
        <v>3122</v>
      </c>
      <c r="C1623" s="22" t="s">
        <v>316</v>
      </c>
      <c r="D1623" s="23" t="s">
        <v>3123</v>
      </c>
      <c r="E1623" s="23" t="s">
        <v>3109</v>
      </c>
      <c r="F1623" s="24" t="n">
        <v>200000</v>
      </c>
      <c r="G1623" s="11"/>
    </row>
    <row r="1624" customFormat="false" ht="17.25" hidden="false" customHeight="true" outlineLevel="0" collapsed="false">
      <c r="A1624" s="8" t="n">
        <f aca="false">IF(B1624&lt;&gt;"",SUBTOTAL(103,B$8:$B1624),"")</f>
        <v>1617</v>
      </c>
      <c r="B1624" s="21" t="s">
        <v>204</v>
      </c>
      <c r="C1624" s="22" t="s">
        <v>34</v>
      </c>
      <c r="D1624" s="23" t="s">
        <v>3124</v>
      </c>
      <c r="E1624" s="23" t="s">
        <v>3109</v>
      </c>
      <c r="F1624" s="24" t="n">
        <v>200000</v>
      </c>
      <c r="G1624" s="11"/>
    </row>
    <row r="1625" customFormat="false" ht="17.25" hidden="false" customHeight="true" outlineLevel="0" collapsed="false">
      <c r="A1625" s="8" t="n">
        <f aca="false">IF(B1625&lt;&gt;"",SUBTOTAL(103,B$8:$B1625),"")</f>
        <v>1618</v>
      </c>
      <c r="B1625" s="21" t="s">
        <v>3125</v>
      </c>
      <c r="C1625" s="22" t="s">
        <v>532</v>
      </c>
      <c r="D1625" s="23" t="s">
        <v>3126</v>
      </c>
      <c r="E1625" s="23" t="s">
        <v>3109</v>
      </c>
      <c r="F1625" s="24" t="n">
        <v>200000</v>
      </c>
      <c r="G1625" s="11"/>
    </row>
    <row r="1626" customFormat="false" ht="17.25" hidden="false" customHeight="true" outlineLevel="0" collapsed="false">
      <c r="A1626" s="8" t="n">
        <f aca="false">IF(B1626&lt;&gt;"",SUBTOTAL(103,B$8:$B1626),"")</f>
        <v>1619</v>
      </c>
      <c r="B1626" s="21" t="s">
        <v>3127</v>
      </c>
      <c r="C1626" s="22" t="s">
        <v>1269</v>
      </c>
      <c r="D1626" s="23" t="s">
        <v>3128</v>
      </c>
      <c r="E1626" s="23" t="s">
        <v>3109</v>
      </c>
      <c r="F1626" s="24" t="n">
        <v>200000</v>
      </c>
      <c r="G1626" s="11"/>
    </row>
    <row r="1627" customFormat="false" ht="17.25" hidden="false" customHeight="true" outlineLevel="0" collapsed="false">
      <c r="A1627" s="8" t="n">
        <f aca="false">IF(B1627&lt;&gt;"",SUBTOTAL(103,B$8:$B1627),"")</f>
        <v>1620</v>
      </c>
      <c r="B1627" s="21" t="s">
        <v>74</v>
      </c>
      <c r="C1627" s="22" t="s">
        <v>148</v>
      </c>
      <c r="D1627" s="23" t="s">
        <v>3129</v>
      </c>
      <c r="E1627" s="23" t="s">
        <v>3109</v>
      </c>
      <c r="F1627" s="24" t="n">
        <v>200000</v>
      </c>
      <c r="G1627" s="11"/>
    </row>
    <row r="1628" customFormat="false" ht="17.25" hidden="false" customHeight="true" outlineLevel="0" collapsed="false">
      <c r="A1628" s="8" t="n">
        <f aca="false">IF(B1628&lt;&gt;"",SUBTOTAL(103,B$8:$B1628),"")</f>
        <v>1621</v>
      </c>
      <c r="B1628" s="21" t="s">
        <v>3130</v>
      </c>
      <c r="C1628" s="22" t="s">
        <v>3131</v>
      </c>
      <c r="D1628" s="23" t="s">
        <v>3132</v>
      </c>
      <c r="E1628" s="23" t="s">
        <v>3109</v>
      </c>
      <c r="F1628" s="24" t="n">
        <v>200000</v>
      </c>
      <c r="G1628" s="11"/>
    </row>
    <row r="1629" customFormat="false" ht="17.25" hidden="false" customHeight="true" outlineLevel="0" collapsed="false">
      <c r="A1629" s="8" t="n">
        <f aca="false">IF(B1629&lt;&gt;"",SUBTOTAL(103,B$8:$B1629),"")</f>
        <v>1622</v>
      </c>
      <c r="B1629" s="21" t="s">
        <v>534</v>
      </c>
      <c r="C1629" s="22" t="s">
        <v>152</v>
      </c>
      <c r="D1629" s="23" t="s">
        <v>3133</v>
      </c>
      <c r="E1629" s="23" t="s">
        <v>3109</v>
      </c>
      <c r="F1629" s="24" t="n">
        <v>200000</v>
      </c>
      <c r="G1629" s="11"/>
    </row>
    <row r="1630" customFormat="false" ht="17.25" hidden="false" customHeight="true" outlineLevel="0" collapsed="false">
      <c r="A1630" s="8" t="n">
        <f aca="false">IF(B1630&lt;&gt;"",SUBTOTAL(103,B$8:$B1630),"")</f>
        <v>1623</v>
      </c>
      <c r="B1630" s="21" t="s">
        <v>3134</v>
      </c>
      <c r="C1630" s="22" t="s">
        <v>87</v>
      </c>
      <c r="D1630" s="23" t="s">
        <v>3135</v>
      </c>
      <c r="E1630" s="23" t="s">
        <v>3136</v>
      </c>
      <c r="F1630" s="24" t="n">
        <v>200000</v>
      </c>
      <c r="G1630" s="11"/>
    </row>
    <row r="1631" customFormat="false" ht="17.25" hidden="false" customHeight="true" outlineLevel="0" collapsed="false">
      <c r="A1631" s="8" t="n">
        <f aca="false">IF(B1631&lt;&gt;"",SUBTOTAL(103,B$8:$B1631),"")</f>
        <v>1624</v>
      </c>
      <c r="B1631" s="21" t="s">
        <v>399</v>
      </c>
      <c r="C1631" s="22" t="s">
        <v>41</v>
      </c>
      <c r="D1631" s="23" t="s">
        <v>3137</v>
      </c>
      <c r="E1631" s="23" t="s">
        <v>3136</v>
      </c>
      <c r="F1631" s="24" t="n">
        <v>200000</v>
      </c>
      <c r="G1631" s="11"/>
    </row>
    <row r="1632" customFormat="false" ht="17.25" hidden="false" customHeight="true" outlineLevel="0" collapsed="false">
      <c r="A1632" s="8" t="n">
        <f aca="false">IF(B1632&lt;&gt;"",SUBTOTAL(103,B$8:$B1632),"")</f>
        <v>1625</v>
      </c>
      <c r="B1632" s="21" t="s">
        <v>2413</v>
      </c>
      <c r="C1632" s="22" t="s">
        <v>985</v>
      </c>
      <c r="D1632" s="23" t="s">
        <v>3138</v>
      </c>
      <c r="E1632" s="23" t="s">
        <v>3136</v>
      </c>
      <c r="F1632" s="24" t="n">
        <v>200000</v>
      </c>
      <c r="G1632" s="11"/>
    </row>
    <row r="1633" customFormat="false" ht="17.25" hidden="false" customHeight="true" outlineLevel="0" collapsed="false">
      <c r="A1633" s="8" t="n">
        <f aca="false">IF(B1633&lt;&gt;"",SUBTOTAL(103,B$8:$B1633),"")</f>
        <v>1626</v>
      </c>
      <c r="B1633" s="21" t="s">
        <v>74</v>
      </c>
      <c r="C1633" s="22" t="s">
        <v>647</v>
      </c>
      <c r="D1633" s="23" t="s">
        <v>3139</v>
      </c>
      <c r="E1633" s="23" t="s">
        <v>3136</v>
      </c>
      <c r="F1633" s="24" t="n">
        <v>200000</v>
      </c>
      <c r="G1633" s="11"/>
    </row>
    <row r="1634" customFormat="false" ht="17.25" hidden="false" customHeight="true" outlineLevel="0" collapsed="false">
      <c r="A1634" s="8" t="n">
        <f aca="false">IF(B1634&lt;&gt;"",SUBTOTAL(103,B$8:$B1634),"")</f>
        <v>1627</v>
      </c>
      <c r="B1634" s="21" t="s">
        <v>1989</v>
      </c>
      <c r="C1634" s="22" t="s">
        <v>223</v>
      </c>
      <c r="D1634" s="23" t="s">
        <v>3140</v>
      </c>
      <c r="E1634" s="23" t="s">
        <v>3136</v>
      </c>
      <c r="F1634" s="24" t="n">
        <v>200000</v>
      </c>
      <c r="G1634" s="11"/>
    </row>
    <row r="1635" customFormat="false" ht="17.25" hidden="false" customHeight="true" outlineLevel="0" collapsed="false">
      <c r="A1635" s="8" t="n">
        <f aca="false">IF(B1635&lt;&gt;"",SUBTOTAL(103,B$8:$B1635),"")</f>
        <v>1628</v>
      </c>
      <c r="B1635" s="21" t="s">
        <v>492</v>
      </c>
      <c r="C1635" s="22" t="s">
        <v>436</v>
      </c>
      <c r="D1635" s="23" t="s">
        <v>3141</v>
      </c>
      <c r="E1635" s="23" t="s">
        <v>3136</v>
      </c>
      <c r="F1635" s="24" t="n">
        <v>200000</v>
      </c>
      <c r="G1635" s="11"/>
    </row>
    <row r="1636" customFormat="false" ht="17.25" hidden="false" customHeight="true" outlineLevel="0" collapsed="false">
      <c r="A1636" s="8" t="n">
        <f aca="false">IF(B1636&lt;&gt;"",SUBTOTAL(103,B$8:$B1636),"")</f>
        <v>1629</v>
      </c>
      <c r="B1636" s="21" t="s">
        <v>3142</v>
      </c>
      <c r="C1636" s="22" t="s">
        <v>552</v>
      </c>
      <c r="D1636" s="23" t="s">
        <v>3143</v>
      </c>
      <c r="E1636" s="23" t="s">
        <v>3136</v>
      </c>
      <c r="F1636" s="24" t="n">
        <v>200000</v>
      </c>
      <c r="G1636" s="11"/>
    </row>
    <row r="1637" customFormat="false" ht="17.25" hidden="false" customHeight="true" outlineLevel="0" collapsed="false">
      <c r="A1637" s="8" t="n">
        <f aca="false">IF(B1637&lt;&gt;"",SUBTOTAL(103,B$8:$B1637),"")</f>
        <v>1630</v>
      </c>
      <c r="B1637" s="21" t="s">
        <v>3144</v>
      </c>
      <c r="C1637" s="22" t="s">
        <v>130</v>
      </c>
      <c r="D1637" s="23" t="s">
        <v>3145</v>
      </c>
      <c r="E1637" s="23" t="s">
        <v>3136</v>
      </c>
      <c r="F1637" s="24" t="n">
        <v>200000</v>
      </c>
      <c r="G1637" s="11"/>
    </row>
    <row r="1638" customFormat="false" ht="17.25" hidden="false" customHeight="true" outlineLevel="0" collapsed="false">
      <c r="A1638" s="8" t="n">
        <f aca="false">IF(B1638&lt;&gt;"",SUBTOTAL(103,B$8:$B1638),"")</f>
        <v>1631</v>
      </c>
      <c r="B1638" s="21" t="s">
        <v>74</v>
      </c>
      <c r="C1638" s="22" t="s">
        <v>3146</v>
      </c>
      <c r="D1638" s="23" t="s">
        <v>3147</v>
      </c>
      <c r="E1638" s="23" t="s">
        <v>3136</v>
      </c>
      <c r="F1638" s="24" t="n">
        <v>200000</v>
      </c>
      <c r="G1638" s="11"/>
    </row>
    <row r="1639" customFormat="false" ht="17.25" hidden="false" customHeight="true" outlineLevel="0" collapsed="false">
      <c r="A1639" s="8" t="n">
        <f aca="false">IF(B1639&lt;&gt;"",SUBTOTAL(103,B$8:$B1639),"")</f>
        <v>1632</v>
      </c>
      <c r="B1639" s="21" t="s">
        <v>1848</v>
      </c>
      <c r="C1639" s="22" t="s">
        <v>87</v>
      </c>
      <c r="D1639" s="23" t="s">
        <v>3148</v>
      </c>
      <c r="E1639" s="23" t="s">
        <v>3149</v>
      </c>
      <c r="F1639" s="24" t="n">
        <v>200000</v>
      </c>
      <c r="G1639" s="11"/>
    </row>
    <row r="1640" customFormat="false" ht="17.25" hidden="false" customHeight="true" outlineLevel="0" collapsed="false">
      <c r="A1640" s="8" t="n">
        <f aca="false">IF(B1640&lt;&gt;"",SUBTOTAL(103,B$8:$B1640),"")</f>
        <v>1633</v>
      </c>
      <c r="B1640" s="21" t="s">
        <v>74</v>
      </c>
      <c r="C1640" s="22" t="s">
        <v>328</v>
      </c>
      <c r="D1640" s="23" t="s">
        <v>3150</v>
      </c>
      <c r="E1640" s="23" t="s">
        <v>3149</v>
      </c>
      <c r="F1640" s="24" t="n">
        <v>200000</v>
      </c>
      <c r="G1640" s="11"/>
    </row>
    <row r="1641" customFormat="false" ht="17.25" hidden="false" customHeight="true" outlineLevel="0" collapsed="false">
      <c r="A1641" s="8" t="n">
        <f aca="false">IF(B1641&lt;&gt;"",SUBTOTAL(103,B$8:$B1641),"")</f>
        <v>1634</v>
      </c>
      <c r="B1641" s="21" t="s">
        <v>226</v>
      </c>
      <c r="C1641" s="22" t="s">
        <v>22</v>
      </c>
      <c r="D1641" s="23" t="s">
        <v>3151</v>
      </c>
      <c r="E1641" s="23" t="s">
        <v>3149</v>
      </c>
      <c r="F1641" s="24" t="n">
        <v>200000</v>
      </c>
      <c r="G1641" s="11"/>
    </row>
    <row r="1642" customFormat="false" ht="17.25" hidden="false" customHeight="true" outlineLevel="0" collapsed="false">
      <c r="A1642" s="8" t="n">
        <f aca="false">IF(B1642&lt;&gt;"",SUBTOTAL(103,B$8:$B1642),"")</f>
        <v>1635</v>
      </c>
      <c r="B1642" s="21" t="s">
        <v>2802</v>
      </c>
      <c r="C1642" s="22" t="s">
        <v>441</v>
      </c>
      <c r="D1642" s="23" t="s">
        <v>3152</v>
      </c>
      <c r="E1642" s="23" t="s">
        <v>3149</v>
      </c>
      <c r="F1642" s="24" t="n">
        <v>200000</v>
      </c>
      <c r="G1642" s="11"/>
    </row>
    <row r="1643" customFormat="false" ht="17.25" hidden="false" customHeight="true" outlineLevel="0" collapsed="false">
      <c r="A1643" s="8" t="n">
        <f aca="false">IF(B1643&lt;&gt;"",SUBTOTAL(103,B$8:$B1643),"")</f>
        <v>1636</v>
      </c>
      <c r="B1643" s="21" t="s">
        <v>805</v>
      </c>
      <c r="C1643" s="22" t="s">
        <v>34</v>
      </c>
      <c r="D1643" s="23" t="s">
        <v>3153</v>
      </c>
      <c r="E1643" s="23" t="s">
        <v>3149</v>
      </c>
      <c r="F1643" s="24" t="n">
        <v>200000</v>
      </c>
      <c r="G1643" s="11"/>
    </row>
    <row r="1644" customFormat="false" ht="17.25" hidden="false" customHeight="true" outlineLevel="0" collapsed="false">
      <c r="A1644" s="8" t="n">
        <f aca="false">IF(B1644&lt;&gt;"",SUBTOTAL(103,B$8:$B1644),"")</f>
        <v>1637</v>
      </c>
      <c r="B1644" s="21" t="s">
        <v>3154</v>
      </c>
      <c r="C1644" s="22" t="s">
        <v>504</v>
      </c>
      <c r="D1644" s="23" t="s">
        <v>3155</v>
      </c>
      <c r="E1644" s="23" t="s">
        <v>3149</v>
      </c>
      <c r="F1644" s="24" t="n">
        <v>200000</v>
      </c>
      <c r="G1644" s="11"/>
    </row>
    <row r="1645" customFormat="false" ht="17.25" hidden="false" customHeight="true" outlineLevel="0" collapsed="false">
      <c r="A1645" s="8" t="n">
        <f aca="false">IF(B1645&lt;&gt;"",SUBTOTAL(103,B$8:$B1645),"")</f>
        <v>1638</v>
      </c>
      <c r="B1645" s="21" t="s">
        <v>2825</v>
      </c>
      <c r="C1645" s="22" t="s">
        <v>249</v>
      </c>
      <c r="D1645" s="23" t="s">
        <v>3156</v>
      </c>
      <c r="E1645" s="23" t="s">
        <v>3149</v>
      </c>
      <c r="F1645" s="24" t="n">
        <v>200000</v>
      </c>
      <c r="G1645" s="11"/>
    </row>
    <row r="1646" customFormat="false" ht="17.25" hidden="false" customHeight="true" outlineLevel="0" collapsed="false">
      <c r="A1646" s="8" t="n">
        <f aca="false">IF(B1646&lt;&gt;"",SUBTOTAL(103,B$8:$B1646),"")</f>
        <v>1639</v>
      </c>
      <c r="B1646" s="21" t="s">
        <v>1906</v>
      </c>
      <c r="C1646" s="22" t="s">
        <v>1269</v>
      </c>
      <c r="D1646" s="23" t="s">
        <v>3157</v>
      </c>
      <c r="E1646" s="23" t="s">
        <v>3149</v>
      </c>
      <c r="F1646" s="24" t="n">
        <v>200000</v>
      </c>
      <c r="G1646" s="11"/>
    </row>
    <row r="1647" customFormat="false" ht="17.25" hidden="false" customHeight="true" outlineLevel="0" collapsed="false">
      <c r="A1647" s="8" t="n">
        <f aca="false">IF(B1647&lt;&gt;"",SUBTOTAL(103,B$8:$B1647),"")</f>
        <v>1640</v>
      </c>
      <c r="B1647" s="21" t="s">
        <v>33</v>
      </c>
      <c r="C1647" s="22" t="s">
        <v>30</v>
      </c>
      <c r="D1647" s="23" t="s">
        <v>3158</v>
      </c>
      <c r="E1647" s="23" t="s">
        <v>3149</v>
      </c>
      <c r="F1647" s="24" t="n">
        <v>200000</v>
      </c>
      <c r="G1647" s="11"/>
    </row>
    <row r="1648" customFormat="false" ht="17.25" hidden="false" customHeight="true" outlineLevel="0" collapsed="false">
      <c r="A1648" s="8" t="n">
        <f aca="false">IF(B1648&lt;&gt;"",SUBTOTAL(103,B$8:$B1648),"")</f>
        <v>1641</v>
      </c>
      <c r="B1648" s="21" t="s">
        <v>12</v>
      </c>
      <c r="C1648" s="22" t="s">
        <v>556</v>
      </c>
      <c r="D1648" s="23" t="s">
        <v>3159</v>
      </c>
      <c r="E1648" s="23" t="s">
        <v>3149</v>
      </c>
      <c r="F1648" s="24" t="n">
        <v>200000</v>
      </c>
      <c r="G1648" s="11"/>
    </row>
    <row r="1649" customFormat="false" ht="17.25" hidden="false" customHeight="true" outlineLevel="0" collapsed="false">
      <c r="A1649" s="8" t="n">
        <f aca="false">IF(B1649&lt;&gt;"",SUBTOTAL(103,B$8:$B1649),"")</f>
        <v>1642</v>
      </c>
      <c r="B1649" s="21" t="s">
        <v>1993</v>
      </c>
      <c r="C1649" s="22" t="s">
        <v>304</v>
      </c>
      <c r="D1649" s="23" t="s">
        <v>3160</v>
      </c>
      <c r="E1649" s="23" t="s">
        <v>3149</v>
      </c>
      <c r="F1649" s="24" t="n">
        <v>200000</v>
      </c>
      <c r="G1649" s="11"/>
    </row>
    <row r="1650" customFormat="false" ht="17.25" hidden="false" customHeight="true" outlineLevel="0" collapsed="false">
      <c r="A1650" s="8" t="n">
        <f aca="false">IF(B1650&lt;&gt;"",SUBTOTAL(103,B$8:$B1650),"")</f>
        <v>1643</v>
      </c>
      <c r="B1650" s="21" t="s">
        <v>3161</v>
      </c>
      <c r="C1650" s="22" t="s">
        <v>49</v>
      </c>
      <c r="D1650" s="23" t="s">
        <v>3162</v>
      </c>
      <c r="E1650" s="23" t="s">
        <v>3149</v>
      </c>
      <c r="F1650" s="24" t="n">
        <v>200000</v>
      </c>
      <c r="G1650" s="11"/>
    </row>
    <row r="1651" customFormat="false" ht="17.25" hidden="false" customHeight="true" outlineLevel="0" collapsed="false">
      <c r="A1651" s="8" t="n">
        <f aca="false">IF(B1651&lt;&gt;"",SUBTOTAL(103,B$8:$B1651),"")</f>
        <v>1644</v>
      </c>
      <c r="B1651" s="21" t="s">
        <v>3163</v>
      </c>
      <c r="C1651" s="22" t="s">
        <v>87</v>
      </c>
      <c r="D1651" s="23" t="s">
        <v>3164</v>
      </c>
      <c r="E1651" s="23" t="s">
        <v>3165</v>
      </c>
      <c r="F1651" s="24" t="n">
        <v>200000</v>
      </c>
      <c r="G1651" s="11"/>
    </row>
    <row r="1652" customFormat="false" ht="17.25" hidden="false" customHeight="true" outlineLevel="0" collapsed="false">
      <c r="A1652" s="8" t="n">
        <f aca="false">IF(B1652&lt;&gt;"",SUBTOTAL(103,B$8:$B1652),"")</f>
        <v>1645</v>
      </c>
      <c r="B1652" s="21" t="s">
        <v>1064</v>
      </c>
      <c r="C1652" s="22" t="s">
        <v>87</v>
      </c>
      <c r="D1652" s="23" t="s">
        <v>3166</v>
      </c>
      <c r="E1652" s="23" t="s">
        <v>3165</v>
      </c>
      <c r="F1652" s="24" t="n">
        <v>200000</v>
      </c>
      <c r="G1652" s="11"/>
    </row>
    <row r="1653" customFormat="false" ht="17.25" hidden="false" customHeight="true" outlineLevel="0" collapsed="false">
      <c r="A1653" s="8" t="n">
        <f aca="false">IF(B1653&lt;&gt;"",SUBTOTAL(103,B$8:$B1653),"")</f>
        <v>1646</v>
      </c>
      <c r="B1653" s="21" t="s">
        <v>3167</v>
      </c>
      <c r="C1653" s="22" t="s">
        <v>87</v>
      </c>
      <c r="D1653" s="23" t="s">
        <v>3168</v>
      </c>
      <c r="E1653" s="23" t="s">
        <v>3165</v>
      </c>
      <c r="F1653" s="24" t="n">
        <v>200000</v>
      </c>
      <c r="G1653" s="11"/>
    </row>
    <row r="1654" customFormat="false" ht="17.25" hidden="false" customHeight="true" outlineLevel="0" collapsed="false">
      <c r="A1654" s="8" t="n">
        <f aca="false">IF(B1654&lt;&gt;"",SUBTOTAL(103,B$8:$B1654),"")</f>
        <v>1647</v>
      </c>
      <c r="B1654" s="21" t="s">
        <v>1480</v>
      </c>
      <c r="C1654" s="22" t="s">
        <v>87</v>
      </c>
      <c r="D1654" s="23" t="s">
        <v>3169</v>
      </c>
      <c r="E1654" s="23" t="s">
        <v>3165</v>
      </c>
      <c r="F1654" s="24" t="n">
        <v>200000</v>
      </c>
      <c r="G1654" s="11"/>
    </row>
    <row r="1655" customFormat="false" ht="17.25" hidden="false" customHeight="true" outlineLevel="0" collapsed="false">
      <c r="A1655" s="8" t="n">
        <f aca="false">IF(B1655&lt;&gt;"",SUBTOTAL(103,B$8:$B1655),"")</f>
        <v>1648</v>
      </c>
      <c r="B1655" s="21" t="s">
        <v>548</v>
      </c>
      <c r="C1655" s="22" t="s">
        <v>2208</v>
      </c>
      <c r="D1655" s="23" t="s">
        <v>3170</v>
      </c>
      <c r="E1655" s="23" t="s">
        <v>3165</v>
      </c>
      <c r="F1655" s="24" t="n">
        <v>200000</v>
      </c>
      <c r="G1655" s="11"/>
    </row>
    <row r="1656" customFormat="false" ht="17.25" hidden="false" customHeight="true" outlineLevel="0" collapsed="false">
      <c r="A1656" s="8" t="n">
        <f aca="false">IF(B1656&lt;&gt;"",SUBTOTAL(103,B$8:$B1656),"")</f>
        <v>1649</v>
      </c>
      <c r="B1656" s="21" t="s">
        <v>3171</v>
      </c>
      <c r="C1656" s="22" t="s">
        <v>67</v>
      </c>
      <c r="D1656" s="23" t="s">
        <v>3172</v>
      </c>
      <c r="E1656" s="23" t="s">
        <v>3165</v>
      </c>
      <c r="F1656" s="24" t="n">
        <v>200000</v>
      </c>
      <c r="G1656" s="11"/>
    </row>
    <row r="1657" customFormat="false" ht="17.25" hidden="false" customHeight="true" outlineLevel="0" collapsed="false">
      <c r="A1657" s="8" t="n">
        <f aca="false">IF(B1657&lt;&gt;"",SUBTOTAL(103,B$8:$B1657),"")</f>
        <v>1650</v>
      </c>
      <c r="B1657" s="21" t="s">
        <v>293</v>
      </c>
      <c r="C1657" s="22" t="s">
        <v>183</v>
      </c>
      <c r="D1657" s="23" t="s">
        <v>3173</v>
      </c>
      <c r="E1657" s="23" t="s">
        <v>3165</v>
      </c>
      <c r="F1657" s="24" t="n">
        <v>200000</v>
      </c>
      <c r="G1657" s="11"/>
    </row>
    <row r="1658" customFormat="false" ht="17.25" hidden="false" customHeight="true" outlineLevel="0" collapsed="false">
      <c r="A1658" s="8" t="n">
        <f aca="false">IF(B1658&lt;&gt;"",SUBTOTAL(103,B$8:$B1658),"")</f>
        <v>1651</v>
      </c>
      <c r="B1658" s="21" t="s">
        <v>60</v>
      </c>
      <c r="C1658" s="22" t="s">
        <v>223</v>
      </c>
      <c r="D1658" s="23" t="s">
        <v>3174</v>
      </c>
      <c r="E1658" s="23" t="s">
        <v>3165</v>
      </c>
      <c r="F1658" s="24" t="n">
        <v>200000</v>
      </c>
      <c r="G1658" s="11"/>
    </row>
    <row r="1659" customFormat="false" ht="17.25" hidden="false" customHeight="true" outlineLevel="0" collapsed="false">
      <c r="A1659" s="8" t="n">
        <f aca="false">IF(B1659&lt;&gt;"",SUBTOTAL(103,B$8:$B1659),"")</f>
        <v>1652</v>
      </c>
      <c r="B1659" s="21" t="s">
        <v>3175</v>
      </c>
      <c r="C1659" s="22" t="s">
        <v>235</v>
      </c>
      <c r="D1659" s="23" t="s">
        <v>3176</v>
      </c>
      <c r="E1659" s="23" t="s">
        <v>3165</v>
      </c>
      <c r="F1659" s="24" t="n">
        <v>200000</v>
      </c>
      <c r="G1659" s="11"/>
    </row>
    <row r="1660" customFormat="false" ht="17.25" hidden="false" customHeight="true" outlineLevel="0" collapsed="false">
      <c r="A1660" s="8" t="n">
        <f aca="false">IF(B1660&lt;&gt;"",SUBTOTAL(103,B$8:$B1660),"")</f>
        <v>1653</v>
      </c>
      <c r="B1660" s="21" t="s">
        <v>2558</v>
      </c>
      <c r="C1660" s="22" t="s">
        <v>34</v>
      </c>
      <c r="D1660" s="23" t="s">
        <v>3177</v>
      </c>
      <c r="E1660" s="23" t="s">
        <v>3165</v>
      </c>
      <c r="F1660" s="24" t="n">
        <v>200000</v>
      </c>
      <c r="G1660" s="11"/>
    </row>
    <row r="1661" customFormat="false" ht="17.25" hidden="false" customHeight="true" outlineLevel="0" collapsed="false">
      <c r="A1661" s="8" t="n">
        <f aca="false">IF(B1661&lt;&gt;"",SUBTOTAL(103,B$8:$B1661),"")</f>
        <v>1654</v>
      </c>
      <c r="B1661" s="21" t="s">
        <v>2531</v>
      </c>
      <c r="C1661" s="22" t="s">
        <v>253</v>
      </c>
      <c r="D1661" s="23" t="s">
        <v>3178</v>
      </c>
      <c r="E1661" s="23" t="s">
        <v>3165</v>
      </c>
      <c r="F1661" s="24" t="n">
        <v>200000</v>
      </c>
      <c r="G1661" s="11"/>
    </row>
    <row r="1662" customFormat="false" ht="17.25" hidden="false" customHeight="true" outlineLevel="0" collapsed="false">
      <c r="A1662" s="8" t="n">
        <f aca="false">IF(B1662&lt;&gt;"",SUBTOTAL(103,B$8:$B1662),"")</f>
        <v>1655</v>
      </c>
      <c r="B1662" s="21" t="s">
        <v>3179</v>
      </c>
      <c r="C1662" s="22" t="s">
        <v>253</v>
      </c>
      <c r="D1662" s="23" t="s">
        <v>3180</v>
      </c>
      <c r="E1662" s="23" t="s">
        <v>3165</v>
      </c>
      <c r="F1662" s="24" t="n">
        <v>200000</v>
      </c>
      <c r="G1662" s="11"/>
    </row>
    <row r="1663" customFormat="false" ht="17.25" hidden="false" customHeight="true" outlineLevel="0" collapsed="false">
      <c r="A1663" s="8" t="n">
        <f aca="false">IF(B1663&lt;&gt;"",SUBTOTAL(103,B$8:$B1663),"")</f>
        <v>1656</v>
      </c>
      <c r="B1663" s="21" t="s">
        <v>478</v>
      </c>
      <c r="C1663" s="22" t="s">
        <v>3069</v>
      </c>
      <c r="D1663" s="23" t="s">
        <v>3181</v>
      </c>
      <c r="E1663" s="23" t="s">
        <v>3165</v>
      </c>
      <c r="F1663" s="24" t="n">
        <v>200000</v>
      </c>
      <c r="G1663" s="11"/>
    </row>
    <row r="1664" customFormat="false" ht="17.25" hidden="false" customHeight="true" outlineLevel="0" collapsed="false">
      <c r="A1664" s="8" t="n">
        <f aca="false">IF(B1664&lt;&gt;"",SUBTOTAL(103,B$8:$B1664),"")</f>
        <v>1657</v>
      </c>
      <c r="B1664" s="21" t="s">
        <v>293</v>
      </c>
      <c r="C1664" s="22" t="s">
        <v>537</v>
      </c>
      <c r="D1664" s="23" t="s">
        <v>3182</v>
      </c>
      <c r="E1664" s="23" t="s">
        <v>3165</v>
      </c>
      <c r="F1664" s="24" t="n">
        <v>200000</v>
      </c>
      <c r="G1664" s="11"/>
    </row>
    <row r="1665" customFormat="false" ht="17.25" hidden="false" customHeight="true" outlineLevel="0" collapsed="false">
      <c r="A1665" s="8" t="n">
        <f aca="false">IF(B1665&lt;&gt;"",SUBTOTAL(103,B$8:$B1665),"")</f>
        <v>1658</v>
      </c>
      <c r="B1665" s="21" t="s">
        <v>3183</v>
      </c>
      <c r="C1665" s="22" t="s">
        <v>30</v>
      </c>
      <c r="D1665" s="23" t="s">
        <v>3184</v>
      </c>
      <c r="E1665" s="23" t="s">
        <v>3165</v>
      </c>
      <c r="F1665" s="24" t="n">
        <v>200000</v>
      </c>
      <c r="G1665" s="11"/>
    </row>
    <row r="1666" customFormat="false" ht="17.25" hidden="false" customHeight="true" outlineLevel="0" collapsed="false">
      <c r="A1666" s="8" t="n">
        <f aca="false">IF(B1666&lt;&gt;"",SUBTOTAL(103,B$8:$B1666),"")</f>
        <v>1659</v>
      </c>
      <c r="B1666" s="21" t="s">
        <v>3185</v>
      </c>
      <c r="C1666" s="22" t="s">
        <v>260</v>
      </c>
      <c r="D1666" s="23" t="s">
        <v>3186</v>
      </c>
      <c r="E1666" s="23" t="s">
        <v>3165</v>
      </c>
      <c r="F1666" s="24" t="n">
        <v>200000</v>
      </c>
      <c r="G1666" s="11"/>
    </row>
    <row r="1667" customFormat="false" ht="17.25" hidden="false" customHeight="true" outlineLevel="0" collapsed="false">
      <c r="A1667" s="8" t="n">
        <f aca="false">IF(B1667&lt;&gt;"",SUBTOTAL(103,B$8:$B1667),"")</f>
        <v>1660</v>
      </c>
      <c r="B1667" s="21" t="s">
        <v>242</v>
      </c>
      <c r="C1667" s="22" t="s">
        <v>216</v>
      </c>
      <c r="D1667" s="23" t="s">
        <v>3187</v>
      </c>
      <c r="E1667" s="23" t="s">
        <v>3165</v>
      </c>
      <c r="F1667" s="24" t="n">
        <v>200000</v>
      </c>
      <c r="G1667" s="11"/>
    </row>
    <row r="1668" customFormat="false" ht="17.25" hidden="false" customHeight="true" outlineLevel="0" collapsed="false">
      <c r="A1668" s="8" t="n">
        <f aca="false">IF(B1668&lt;&gt;"",SUBTOTAL(103,B$8:$B1668),"")</f>
        <v>1661</v>
      </c>
      <c r="B1668" s="21" t="s">
        <v>3188</v>
      </c>
      <c r="C1668" s="22" t="s">
        <v>61</v>
      </c>
      <c r="D1668" s="23" t="s">
        <v>3189</v>
      </c>
      <c r="E1668" s="23" t="s">
        <v>3165</v>
      </c>
      <c r="F1668" s="24" t="n">
        <v>200000</v>
      </c>
      <c r="G1668" s="11"/>
    </row>
    <row r="1669" customFormat="false" ht="17.25" hidden="false" customHeight="true" outlineLevel="0" collapsed="false">
      <c r="A1669" s="8" t="n">
        <f aca="false">IF(B1669&lt;&gt;"",SUBTOTAL(103,B$8:$B1669),"")</f>
        <v>1662</v>
      </c>
      <c r="B1669" s="21" t="s">
        <v>3190</v>
      </c>
      <c r="C1669" s="22" t="s">
        <v>294</v>
      </c>
      <c r="D1669" s="23" t="s">
        <v>3191</v>
      </c>
      <c r="E1669" s="23" t="s">
        <v>3165</v>
      </c>
      <c r="F1669" s="24" t="n">
        <v>200000</v>
      </c>
      <c r="G1669" s="11"/>
    </row>
    <row r="1670" customFormat="false" ht="17.25" hidden="false" customHeight="true" outlineLevel="0" collapsed="false">
      <c r="A1670" s="8" t="n">
        <f aca="false">IF(B1670&lt;&gt;"",SUBTOTAL(103,B$8:$B1670),"")</f>
        <v>1663</v>
      </c>
      <c r="B1670" s="21" t="s">
        <v>179</v>
      </c>
      <c r="C1670" s="22" t="s">
        <v>341</v>
      </c>
      <c r="D1670" s="23" t="s">
        <v>3192</v>
      </c>
      <c r="E1670" s="23" t="s">
        <v>3165</v>
      </c>
      <c r="F1670" s="24" t="n">
        <v>200000</v>
      </c>
      <c r="G1670" s="11"/>
    </row>
    <row r="1671" customFormat="false" ht="17.25" hidden="false" customHeight="true" outlineLevel="0" collapsed="false">
      <c r="A1671" s="8" t="n">
        <f aca="false">IF(B1671&lt;&gt;"",SUBTOTAL(103,B$8:$B1671),"")</f>
        <v>1664</v>
      </c>
      <c r="B1671" s="21" t="s">
        <v>3193</v>
      </c>
      <c r="C1671" s="22" t="s">
        <v>87</v>
      </c>
      <c r="D1671" s="23" t="s">
        <v>3194</v>
      </c>
      <c r="E1671" s="23" t="s">
        <v>3195</v>
      </c>
      <c r="F1671" s="24" t="n">
        <v>200000</v>
      </c>
      <c r="G1671" s="11"/>
    </row>
    <row r="1672" customFormat="false" ht="17.25" hidden="false" customHeight="true" outlineLevel="0" collapsed="false">
      <c r="A1672" s="8" t="n">
        <f aca="false">IF(B1672&lt;&gt;"",SUBTOTAL(103,B$8:$B1672),"")</f>
        <v>1665</v>
      </c>
      <c r="B1672" s="21" t="s">
        <v>3196</v>
      </c>
      <c r="C1672" s="22" t="s">
        <v>87</v>
      </c>
      <c r="D1672" s="23" t="s">
        <v>3197</v>
      </c>
      <c r="E1672" s="23" t="s">
        <v>3195</v>
      </c>
      <c r="F1672" s="24" t="n">
        <v>200000</v>
      </c>
      <c r="G1672" s="11"/>
    </row>
    <row r="1673" customFormat="false" ht="17.25" hidden="false" customHeight="true" outlineLevel="0" collapsed="false">
      <c r="A1673" s="8" t="n">
        <f aca="false">IF(B1673&lt;&gt;"",SUBTOTAL(103,B$8:$B1673),"")</f>
        <v>1666</v>
      </c>
      <c r="B1673" s="21" t="s">
        <v>3198</v>
      </c>
      <c r="C1673" s="22" t="s">
        <v>580</v>
      </c>
      <c r="D1673" s="23" t="s">
        <v>3199</v>
      </c>
      <c r="E1673" s="23" t="s">
        <v>3195</v>
      </c>
      <c r="F1673" s="24" t="n">
        <v>200000</v>
      </c>
      <c r="G1673" s="11"/>
    </row>
    <row r="1674" customFormat="false" ht="17.25" hidden="false" customHeight="true" outlineLevel="0" collapsed="false">
      <c r="A1674" s="8" t="n">
        <f aca="false">IF(B1674&lt;&gt;"",SUBTOTAL(103,B$8:$B1674),"")</f>
        <v>1667</v>
      </c>
      <c r="B1674" s="21" t="s">
        <v>277</v>
      </c>
      <c r="C1674" s="22" t="s">
        <v>3200</v>
      </c>
      <c r="D1674" s="23" t="s">
        <v>3201</v>
      </c>
      <c r="E1674" s="23" t="s">
        <v>3195</v>
      </c>
      <c r="F1674" s="24" t="n">
        <v>200000</v>
      </c>
      <c r="G1674" s="11"/>
    </row>
    <row r="1675" customFormat="false" ht="17.25" hidden="false" customHeight="true" outlineLevel="0" collapsed="false">
      <c r="A1675" s="8" t="n">
        <f aca="false">IF(B1675&lt;&gt;"",SUBTOTAL(103,B$8:$B1675),"")</f>
        <v>1668</v>
      </c>
      <c r="B1675" s="21" t="s">
        <v>1216</v>
      </c>
      <c r="C1675" s="22" t="s">
        <v>647</v>
      </c>
      <c r="D1675" s="23" t="s">
        <v>3202</v>
      </c>
      <c r="E1675" s="23" t="s">
        <v>3195</v>
      </c>
      <c r="F1675" s="24" t="n">
        <v>200000</v>
      </c>
      <c r="G1675" s="11"/>
    </row>
    <row r="1676" customFormat="false" ht="17.25" hidden="false" customHeight="true" outlineLevel="0" collapsed="false">
      <c r="A1676" s="8" t="n">
        <f aca="false">IF(B1676&lt;&gt;"",SUBTOTAL(103,B$8:$B1676),"")</f>
        <v>1669</v>
      </c>
      <c r="B1676" s="21" t="s">
        <v>3203</v>
      </c>
      <c r="C1676" s="22" t="s">
        <v>13</v>
      </c>
      <c r="D1676" s="23" t="s">
        <v>3204</v>
      </c>
      <c r="E1676" s="23" t="s">
        <v>3195</v>
      </c>
      <c r="F1676" s="24" t="n">
        <v>200000</v>
      </c>
      <c r="G1676" s="11"/>
    </row>
    <row r="1677" customFormat="false" ht="17.25" hidden="false" customHeight="true" outlineLevel="0" collapsed="false">
      <c r="A1677" s="8" t="n">
        <f aca="false">IF(B1677&lt;&gt;"",SUBTOTAL(103,B$8:$B1677),"")</f>
        <v>1670</v>
      </c>
      <c r="B1677" s="21" t="s">
        <v>296</v>
      </c>
      <c r="C1677" s="22" t="s">
        <v>71</v>
      </c>
      <c r="D1677" s="23" t="s">
        <v>3205</v>
      </c>
      <c r="E1677" s="23" t="s">
        <v>3195</v>
      </c>
      <c r="F1677" s="24" t="n">
        <v>200000</v>
      </c>
      <c r="G1677" s="11"/>
    </row>
    <row r="1678" customFormat="false" ht="17.25" hidden="false" customHeight="true" outlineLevel="0" collapsed="false">
      <c r="A1678" s="8" t="n">
        <f aca="false">IF(B1678&lt;&gt;"",SUBTOTAL(103,B$8:$B1678),"")</f>
        <v>1671</v>
      </c>
      <c r="B1678" s="21" t="s">
        <v>3206</v>
      </c>
      <c r="C1678" s="22" t="s">
        <v>2711</v>
      </c>
      <c r="D1678" s="23" t="s">
        <v>3207</v>
      </c>
      <c r="E1678" s="23" t="s">
        <v>3195</v>
      </c>
      <c r="F1678" s="24" t="n">
        <v>200000</v>
      </c>
      <c r="G1678" s="11"/>
    </row>
    <row r="1679" customFormat="false" ht="17.25" hidden="false" customHeight="true" outlineLevel="0" collapsed="false">
      <c r="A1679" s="8" t="n">
        <f aca="false">IF(B1679&lt;&gt;"",SUBTOTAL(103,B$8:$B1679),"")</f>
        <v>1672</v>
      </c>
      <c r="B1679" s="21" t="s">
        <v>1498</v>
      </c>
      <c r="C1679" s="22" t="s">
        <v>3208</v>
      </c>
      <c r="D1679" s="23" t="s">
        <v>3209</v>
      </c>
      <c r="E1679" s="23" t="s">
        <v>3195</v>
      </c>
      <c r="F1679" s="24" t="n">
        <v>200000</v>
      </c>
      <c r="G1679" s="11"/>
    </row>
    <row r="1680" customFormat="false" ht="17.25" hidden="false" customHeight="true" outlineLevel="0" collapsed="false">
      <c r="A1680" s="8" t="n">
        <f aca="false">IF(B1680&lt;&gt;"",SUBTOTAL(103,B$8:$B1680),"")</f>
        <v>1673</v>
      </c>
      <c r="B1680" s="21" t="s">
        <v>3210</v>
      </c>
      <c r="C1680" s="22" t="s">
        <v>253</v>
      </c>
      <c r="D1680" s="23" t="s">
        <v>3211</v>
      </c>
      <c r="E1680" s="23" t="s">
        <v>3195</v>
      </c>
      <c r="F1680" s="24" t="n">
        <v>200000</v>
      </c>
      <c r="G1680" s="11"/>
    </row>
    <row r="1681" customFormat="false" ht="17.25" hidden="false" customHeight="true" outlineLevel="0" collapsed="false">
      <c r="A1681" s="8" t="n">
        <f aca="false">IF(B1681&lt;&gt;"",SUBTOTAL(103,B$8:$B1681),"")</f>
        <v>1674</v>
      </c>
      <c r="B1681" s="21" t="s">
        <v>582</v>
      </c>
      <c r="C1681" s="22" t="s">
        <v>91</v>
      </c>
      <c r="D1681" s="23" t="s">
        <v>3212</v>
      </c>
      <c r="E1681" s="23" t="s">
        <v>3195</v>
      </c>
      <c r="F1681" s="24" t="n">
        <v>200000</v>
      </c>
      <c r="G1681" s="11"/>
    </row>
    <row r="1682" customFormat="false" ht="17.25" hidden="false" customHeight="true" outlineLevel="0" collapsed="false">
      <c r="A1682" s="8" t="n">
        <f aca="false">IF(B1682&lt;&gt;"",SUBTOTAL(103,B$8:$B1682),"")</f>
        <v>1675</v>
      </c>
      <c r="B1682" s="21" t="s">
        <v>3213</v>
      </c>
      <c r="C1682" s="22" t="s">
        <v>134</v>
      </c>
      <c r="D1682" s="23" t="s">
        <v>3214</v>
      </c>
      <c r="E1682" s="23" t="s">
        <v>3195</v>
      </c>
      <c r="F1682" s="24" t="n">
        <v>200000</v>
      </c>
      <c r="G1682" s="11"/>
    </row>
    <row r="1683" customFormat="false" ht="17.25" hidden="false" customHeight="true" outlineLevel="0" collapsed="false">
      <c r="A1683" s="8" t="n">
        <f aca="false">IF(B1683&lt;&gt;"",SUBTOTAL(103,B$8:$B1683),"")</f>
        <v>1676</v>
      </c>
      <c r="B1683" s="21" t="s">
        <v>3215</v>
      </c>
      <c r="C1683" s="22" t="s">
        <v>3069</v>
      </c>
      <c r="D1683" s="23" t="s">
        <v>3216</v>
      </c>
      <c r="E1683" s="23" t="s">
        <v>3195</v>
      </c>
      <c r="F1683" s="24" t="n">
        <v>200000</v>
      </c>
      <c r="G1683" s="11"/>
    </row>
    <row r="1684" customFormat="false" ht="17.25" hidden="false" customHeight="true" outlineLevel="0" collapsed="false">
      <c r="A1684" s="8" t="n">
        <f aca="false">IF(B1684&lt;&gt;"",SUBTOTAL(103,B$8:$B1684),"")</f>
        <v>1677</v>
      </c>
      <c r="B1684" s="21" t="s">
        <v>3217</v>
      </c>
      <c r="C1684" s="22" t="s">
        <v>1098</v>
      </c>
      <c r="D1684" s="23" t="s">
        <v>3218</v>
      </c>
      <c r="E1684" s="23" t="s">
        <v>3195</v>
      </c>
      <c r="F1684" s="24" t="n">
        <v>200000</v>
      </c>
      <c r="G1684" s="11"/>
    </row>
    <row r="1685" customFormat="false" ht="17.25" hidden="false" customHeight="true" outlineLevel="0" collapsed="false">
      <c r="A1685" s="8" t="n">
        <f aca="false">IF(B1685&lt;&gt;"",SUBTOTAL(103,B$8:$B1685),"")</f>
        <v>1678</v>
      </c>
      <c r="B1685" s="21" t="s">
        <v>277</v>
      </c>
      <c r="C1685" s="22" t="s">
        <v>374</v>
      </c>
      <c r="D1685" s="23" t="s">
        <v>3219</v>
      </c>
      <c r="E1685" s="23" t="s">
        <v>3195</v>
      </c>
      <c r="F1685" s="24" t="n">
        <v>200000</v>
      </c>
      <c r="G1685" s="11"/>
    </row>
    <row r="1686" customFormat="false" ht="17.25" hidden="false" customHeight="true" outlineLevel="0" collapsed="false">
      <c r="A1686" s="8" t="n">
        <f aca="false">IF(B1686&lt;&gt;"",SUBTOTAL(103,B$8:$B1686),"")</f>
        <v>1679</v>
      </c>
      <c r="B1686" s="21" t="s">
        <v>1989</v>
      </c>
      <c r="C1686" s="22" t="s">
        <v>49</v>
      </c>
      <c r="D1686" s="23" t="s">
        <v>3220</v>
      </c>
      <c r="E1686" s="23" t="s">
        <v>3195</v>
      </c>
      <c r="F1686" s="24" t="n">
        <v>200000</v>
      </c>
      <c r="G1686" s="11"/>
    </row>
    <row r="1687" customFormat="false" ht="17.25" hidden="false" customHeight="true" outlineLevel="0" collapsed="false">
      <c r="A1687" s="8" t="n">
        <f aca="false">IF(B1687&lt;&gt;"",SUBTOTAL(103,B$8:$B1687),"")</f>
        <v>1680</v>
      </c>
      <c r="B1687" s="21" t="s">
        <v>60</v>
      </c>
      <c r="C1687" s="22" t="s">
        <v>61</v>
      </c>
      <c r="D1687" s="23" t="s">
        <v>3221</v>
      </c>
      <c r="E1687" s="23" t="s">
        <v>3195</v>
      </c>
      <c r="F1687" s="24" t="n">
        <v>200000</v>
      </c>
      <c r="G1687" s="11"/>
    </row>
    <row r="1688" customFormat="false" ht="17.25" hidden="false" customHeight="true" outlineLevel="0" collapsed="false">
      <c r="A1688" s="8" t="n">
        <f aca="false">IF(B1688&lt;&gt;"",SUBTOTAL(103,B$8:$B1688),"")</f>
        <v>1681</v>
      </c>
      <c r="B1688" s="21" t="s">
        <v>2139</v>
      </c>
      <c r="C1688" s="22" t="s">
        <v>1073</v>
      </c>
      <c r="D1688" s="23" t="s">
        <v>3222</v>
      </c>
      <c r="E1688" s="23" t="s">
        <v>3195</v>
      </c>
      <c r="F1688" s="24" t="n">
        <v>200000</v>
      </c>
      <c r="G1688" s="11"/>
    </row>
    <row r="1689" customFormat="false" ht="17.25" hidden="false" customHeight="true" outlineLevel="0" collapsed="false">
      <c r="A1689" s="8" t="n">
        <f aca="false">IF(B1689&lt;&gt;"",SUBTOTAL(103,B$8:$B1689),"")</f>
        <v>1682</v>
      </c>
      <c r="B1689" s="21" t="s">
        <v>2149</v>
      </c>
      <c r="C1689" s="22" t="s">
        <v>1157</v>
      </c>
      <c r="D1689" s="23" t="s">
        <v>3223</v>
      </c>
      <c r="E1689" s="23" t="s">
        <v>3195</v>
      </c>
      <c r="F1689" s="24" t="n">
        <v>200000</v>
      </c>
      <c r="G1689" s="11"/>
    </row>
    <row r="1690" customFormat="false" ht="17.25" hidden="false" customHeight="true" outlineLevel="0" collapsed="false">
      <c r="A1690" s="8" t="n">
        <f aca="false">IF(B1690&lt;&gt;"",SUBTOTAL(103,B$8:$B1690),"")</f>
        <v>1683</v>
      </c>
      <c r="B1690" s="21" t="s">
        <v>534</v>
      </c>
      <c r="C1690" s="22" t="s">
        <v>245</v>
      </c>
      <c r="D1690" s="23" t="s">
        <v>3224</v>
      </c>
      <c r="E1690" s="23" t="s">
        <v>3195</v>
      </c>
      <c r="F1690" s="24" t="n">
        <v>200000</v>
      </c>
      <c r="G1690" s="11"/>
    </row>
    <row r="1691" customFormat="false" ht="17.25" hidden="false" customHeight="true" outlineLevel="0" collapsed="false">
      <c r="A1691" s="8" t="n">
        <f aca="false">IF(B1691&lt;&gt;"",SUBTOTAL(103,B$8:$B1691),"")</f>
        <v>1684</v>
      </c>
      <c r="B1691" s="21" t="s">
        <v>3225</v>
      </c>
      <c r="C1691" s="22" t="s">
        <v>87</v>
      </c>
      <c r="D1691" s="23" t="s">
        <v>3226</v>
      </c>
      <c r="E1691" s="23" t="s">
        <v>3227</v>
      </c>
      <c r="F1691" s="24" t="n">
        <v>200000</v>
      </c>
      <c r="G1691" s="11"/>
    </row>
    <row r="1692" customFormat="false" ht="17.25" hidden="false" customHeight="true" outlineLevel="0" collapsed="false">
      <c r="A1692" s="8" t="n">
        <f aca="false">IF(B1692&lt;&gt;"",SUBTOTAL(103,B$8:$B1692),"")</f>
        <v>1685</v>
      </c>
      <c r="B1692" s="21" t="s">
        <v>1721</v>
      </c>
      <c r="C1692" s="22" t="s">
        <v>580</v>
      </c>
      <c r="D1692" s="23" t="s">
        <v>3228</v>
      </c>
      <c r="E1692" s="23" t="s">
        <v>3227</v>
      </c>
      <c r="F1692" s="24" t="n">
        <v>200000</v>
      </c>
      <c r="G1692" s="11"/>
    </row>
    <row r="1693" customFormat="false" ht="17.25" hidden="false" customHeight="true" outlineLevel="0" collapsed="false">
      <c r="A1693" s="8" t="n">
        <f aca="false">IF(B1693&lt;&gt;"",SUBTOTAL(103,B$8:$B1693),"")</f>
        <v>1686</v>
      </c>
      <c r="B1693" s="21" t="s">
        <v>3229</v>
      </c>
      <c r="C1693" s="22" t="s">
        <v>384</v>
      </c>
      <c r="D1693" s="23" t="s">
        <v>3230</v>
      </c>
      <c r="E1693" s="23" t="s">
        <v>3227</v>
      </c>
      <c r="F1693" s="24" t="n">
        <v>200000</v>
      </c>
      <c r="G1693" s="11"/>
    </row>
    <row r="1694" customFormat="false" ht="17.25" hidden="false" customHeight="true" outlineLevel="0" collapsed="false">
      <c r="A1694" s="8" t="n">
        <f aca="false">IF(B1694&lt;&gt;"",SUBTOTAL(103,B$8:$B1694),"")</f>
        <v>1687</v>
      </c>
      <c r="B1694" s="21" t="s">
        <v>3231</v>
      </c>
      <c r="C1694" s="22" t="s">
        <v>367</v>
      </c>
      <c r="D1694" s="23" t="s">
        <v>3232</v>
      </c>
      <c r="E1694" s="23" t="s">
        <v>3227</v>
      </c>
      <c r="F1694" s="24" t="n">
        <v>200000</v>
      </c>
      <c r="G1694" s="11"/>
    </row>
    <row r="1695" customFormat="false" ht="17.25" hidden="false" customHeight="true" outlineLevel="0" collapsed="false">
      <c r="A1695" s="8" t="n">
        <f aca="false">IF(B1695&lt;&gt;"",SUBTOTAL(103,B$8:$B1695),"")</f>
        <v>1688</v>
      </c>
      <c r="B1695" s="21" t="s">
        <v>511</v>
      </c>
      <c r="C1695" s="22" t="s">
        <v>22</v>
      </c>
      <c r="D1695" s="23" t="s">
        <v>3233</v>
      </c>
      <c r="E1695" s="23" t="s">
        <v>3227</v>
      </c>
      <c r="F1695" s="24" t="n">
        <v>200000</v>
      </c>
      <c r="G1695" s="11"/>
    </row>
    <row r="1696" customFormat="false" ht="17.25" hidden="false" customHeight="true" outlineLevel="0" collapsed="false">
      <c r="A1696" s="8" t="n">
        <f aca="false">IF(B1696&lt;&gt;"",SUBTOTAL(103,B$8:$B1696),"")</f>
        <v>1689</v>
      </c>
      <c r="B1696" s="21" t="s">
        <v>548</v>
      </c>
      <c r="C1696" s="22" t="s">
        <v>331</v>
      </c>
      <c r="D1696" s="23" t="s">
        <v>3234</v>
      </c>
      <c r="E1696" s="23" t="s">
        <v>3227</v>
      </c>
      <c r="F1696" s="24" t="n">
        <v>200000</v>
      </c>
      <c r="G1696" s="11"/>
    </row>
    <row r="1697" customFormat="false" ht="17.25" hidden="false" customHeight="true" outlineLevel="0" collapsed="false">
      <c r="A1697" s="8" t="n">
        <f aca="false">IF(B1697&lt;&gt;"",SUBTOTAL(103,B$8:$B1697),"")</f>
        <v>1690</v>
      </c>
      <c r="B1697" s="21" t="s">
        <v>2190</v>
      </c>
      <c r="C1697" s="22" t="s">
        <v>235</v>
      </c>
      <c r="D1697" s="23" t="s">
        <v>3235</v>
      </c>
      <c r="E1697" s="23" t="s">
        <v>3227</v>
      </c>
      <c r="F1697" s="24" t="n">
        <v>200000</v>
      </c>
      <c r="G1697" s="11"/>
    </row>
    <row r="1698" customFormat="false" ht="17.25" hidden="false" customHeight="true" outlineLevel="0" collapsed="false">
      <c r="A1698" s="8" t="n">
        <f aca="false">IF(B1698&lt;&gt;"",SUBTOTAL(103,B$8:$B1698),"")</f>
        <v>1691</v>
      </c>
      <c r="B1698" s="21" t="s">
        <v>3236</v>
      </c>
      <c r="C1698" s="22" t="s">
        <v>53</v>
      </c>
      <c r="D1698" s="23" t="s">
        <v>3237</v>
      </c>
      <c r="E1698" s="23" t="s">
        <v>3227</v>
      </c>
      <c r="F1698" s="24" t="n">
        <v>200000</v>
      </c>
      <c r="G1698" s="11"/>
    </row>
    <row r="1699" customFormat="false" ht="17.25" hidden="false" customHeight="true" outlineLevel="0" collapsed="false">
      <c r="A1699" s="8" t="n">
        <f aca="false">IF(B1699&lt;&gt;"",SUBTOTAL(103,B$8:$B1699),"")</f>
        <v>1692</v>
      </c>
      <c r="B1699" s="21" t="s">
        <v>277</v>
      </c>
      <c r="C1699" s="22" t="s">
        <v>34</v>
      </c>
      <c r="D1699" s="23" t="s">
        <v>3238</v>
      </c>
      <c r="E1699" s="23" t="s">
        <v>3227</v>
      </c>
      <c r="F1699" s="24" t="n">
        <v>200000</v>
      </c>
      <c r="G1699" s="11"/>
    </row>
    <row r="1700" customFormat="false" ht="17.25" hidden="false" customHeight="true" outlineLevel="0" collapsed="false">
      <c r="A1700" s="8" t="n">
        <f aca="false">IF(B1700&lt;&gt;"",SUBTOTAL(103,B$8:$B1700),"")</f>
        <v>1693</v>
      </c>
      <c r="B1700" s="21" t="s">
        <v>2416</v>
      </c>
      <c r="C1700" s="22" t="s">
        <v>403</v>
      </c>
      <c r="D1700" s="23" t="s">
        <v>3239</v>
      </c>
      <c r="E1700" s="23" t="s">
        <v>3227</v>
      </c>
      <c r="F1700" s="24" t="n">
        <v>200000</v>
      </c>
      <c r="G1700" s="11"/>
    </row>
    <row r="1701" customFormat="false" ht="17.25" hidden="false" customHeight="true" outlineLevel="0" collapsed="false">
      <c r="A1701" s="8" t="n">
        <f aca="false">IF(B1701&lt;&gt;"",SUBTOTAL(103,B$8:$B1701),"")</f>
        <v>1694</v>
      </c>
      <c r="B1701" s="21" t="s">
        <v>387</v>
      </c>
      <c r="C1701" s="22" t="s">
        <v>3240</v>
      </c>
      <c r="D1701" s="23" t="s">
        <v>3241</v>
      </c>
      <c r="E1701" s="23" t="s">
        <v>3227</v>
      </c>
      <c r="F1701" s="24" t="n">
        <v>200000</v>
      </c>
      <c r="G1701" s="11"/>
    </row>
    <row r="1702" customFormat="false" ht="17.25" hidden="false" customHeight="true" outlineLevel="0" collapsed="false">
      <c r="A1702" s="8" t="n">
        <f aca="false">IF(B1702&lt;&gt;"",SUBTOTAL(103,B$8:$B1702),"")</f>
        <v>1695</v>
      </c>
      <c r="B1702" s="21" t="s">
        <v>1083</v>
      </c>
      <c r="C1702" s="22" t="s">
        <v>216</v>
      </c>
      <c r="D1702" s="23" t="s">
        <v>3242</v>
      </c>
      <c r="E1702" s="23" t="s">
        <v>3227</v>
      </c>
      <c r="F1702" s="24" t="n">
        <v>200000</v>
      </c>
      <c r="G1702" s="11"/>
    </row>
    <row r="1703" customFormat="false" ht="17.25" hidden="false" customHeight="true" outlineLevel="0" collapsed="false">
      <c r="A1703" s="8" t="n">
        <f aca="false">IF(B1703&lt;&gt;"",SUBTOTAL(103,B$8:$B1703),"")</f>
        <v>1696</v>
      </c>
      <c r="B1703" s="21" t="s">
        <v>562</v>
      </c>
      <c r="C1703" s="22" t="s">
        <v>152</v>
      </c>
      <c r="D1703" s="23" t="s">
        <v>3243</v>
      </c>
      <c r="E1703" s="23" t="s">
        <v>3227</v>
      </c>
      <c r="F1703" s="24" t="n">
        <v>200000</v>
      </c>
      <c r="G1703" s="11"/>
    </row>
    <row r="1704" customFormat="false" ht="17.25" hidden="false" customHeight="true" outlineLevel="0" collapsed="false">
      <c r="A1704" s="8" t="n">
        <f aca="false">IF(B1704&lt;&gt;"",SUBTOTAL(103,B$8:$B1704),"")</f>
        <v>1697</v>
      </c>
      <c r="B1704" s="21" t="s">
        <v>321</v>
      </c>
      <c r="C1704" s="22" t="s">
        <v>245</v>
      </c>
      <c r="D1704" s="23" t="s">
        <v>3244</v>
      </c>
      <c r="E1704" s="23" t="s">
        <v>3227</v>
      </c>
      <c r="F1704" s="24" t="n">
        <v>200000</v>
      </c>
      <c r="G1704" s="11"/>
    </row>
    <row r="1705" customFormat="false" ht="17.25" hidden="false" customHeight="true" outlineLevel="0" collapsed="false">
      <c r="A1705" s="8" t="n">
        <f aca="false">IF(B1705&lt;&gt;"",SUBTOTAL(103,B$8:$B1705),"")</f>
        <v>1698</v>
      </c>
      <c r="B1705" s="21" t="s">
        <v>868</v>
      </c>
      <c r="C1705" s="22" t="s">
        <v>87</v>
      </c>
      <c r="D1705" s="23" t="s">
        <v>3245</v>
      </c>
      <c r="E1705" s="23" t="s">
        <v>3246</v>
      </c>
      <c r="F1705" s="24" t="n">
        <v>200000</v>
      </c>
      <c r="G1705" s="11"/>
    </row>
    <row r="1706" customFormat="false" ht="17.25" hidden="false" customHeight="true" outlineLevel="0" collapsed="false">
      <c r="A1706" s="8" t="n">
        <f aca="false">IF(B1706&lt;&gt;"",SUBTOTAL(103,B$8:$B1706),"")</f>
        <v>1699</v>
      </c>
      <c r="B1706" s="21" t="s">
        <v>3247</v>
      </c>
      <c r="C1706" s="22" t="s">
        <v>328</v>
      </c>
      <c r="D1706" s="23" t="s">
        <v>3248</v>
      </c>
      <c r="E1706" s="23" t="s">
        <v>3246</v>
      </c>
      <c r="F1706" s="24" t="n">
        <v>200000</v>
      </c>
      <c r="G1706" s="11"/>
    </row>
    <row r="1707" customFormat="false" ht="17.25" hidden="false" customHeight="true" outlineLevel="0" collapsed="false">
      <c r="A1707" s="8" t="n">
        <f aca="false">IF(B1707&lt;&gt;"",SUBTOTAL(103,B$8:$B1707),"")</f>
        <v>1700</v>
      </c>
      <c r="B1707" s="21" t="s">
        <v>1721</v>
      </c>
      <c r="C1707" s="22" t="s">
        <v>22</v>
      </c>
      <c r="D1707" s="23" t="s">
        <v>3249</v>
      </c>
      <c r="E1707" s="23" t="s">
        <v>3246</v>
      </c>
      <c r="F1707" s="24" t="n">
        <v>200000</v>
      </c>
      <c r="G1707" s="11"/>
    </row>
    <row r="1708" customFormat="false" ht="17.25" hidden="false" customHeight="true" outlineLevel="0" collapsed="false">
      <c r="A1708" s="8" t="n">
        <f aca="false">IF(B1708&lt;&gt;"",SUBTOTAL(103,B$8:$B1708),"")</f>
        <v>1701</v>
      </c>
      <c r="B1708" s="21" t="s">
        <v>74</v>
      </c>
      <c r="C1708" s="22" t="s">
        <v>177</v>
      </c>
      <c r="D1708" s="23" t="s">
        <v>3250</v>
      </c>
      <c r="E1708" s="23" t="s">
        <v>3246</v>
      </c>
      <c r="F1708" s="24" t="n">
        <v>200000</v>
      </c>
      <c r="G1708" s="11"/>
    </row>
    <row r="1709" customFormat="false" ht="17.25" hidden="false" customHeight="true" outlineLevel="0" collapsed="false">
      <c r="A1709" s="8" t="n">
        <f aca="false">IF(B1709&lt;&gt;"",SUBTOTAL(103,B$8:$B1709),"")</f>
        <v>1702</v>
      </c>
      <c r="B1709" s="21" t="s">
        <v>980</v>
      </c>
      <c r="C1709" s="22" t="s">
        <v>34</v>
      </c>
      <c r="D1709" s="23" t="s">
        <v>3251</v>
      </c>
      <c r="E1709" s="23" t="s">
        <v>3246</v>
      </c>
      <c r="F1709" s="24" t="n">
        <v>200000</v>
      </c>
      <c r="G1709" s="11"/>
    </row>
    <row r="1710" customFormat="false" ht="17.25" hidden="false" customHeight="true" outlineLevel="0" collapsed="false">
      <c r="A1710" s="8" t="n">
        <f aca="false">IF(B1710&lt;&gt;"",SUBTOTAL(103,B$8:$B1710),"")</f>
        <v>1703</v>
      </c>
      <c r="B1710" s="21" t="s">
        <v>1518</v>
      </c>
      <c r="C1710" s="22" t="s">
        <v>34</v>
      </c>
      <c r="D1710" s="23" t="s">
        <v>3252</v>
      </c>
      <c r="E1710" s="23" t="s">
        <v>3246</v>
      </c>
      <c r="F1710" s="24" t="n">
        <v>200000</v>
      </c>
      <c r="G1710" s="11"/>
    </row>
    <row r="1711" customFormat="false" ht="17.25" hidden="false" customHeight="true" outlineLevel="0" collapsed="false">
      <c r="A1711" s="8" t="n">
        <f aca="false">IF(B1711&lt;&gt;"",SUBTOTAL(103,B$8:$B1711),"")</f>
        <v>1704</v>
      </c>
      <c r="B1711" s="21" t="s">
        <v>204</v>
      </c>
      <c r="C1711" s="22" t="s">
        <v>381</v>
      </c>
      <c r="D1711" s="23" t="s">
        <v>3253</v>
      </c>
      <c r="E1711" s="23" t="s">
        <v>3246</v>
      </c>
      <c r="F1711" s="24" t="n">
        <v>200000</v>
      </c>
      <c r="G1711" s="11"/>
    </row>
    <row r="1712" customFormat="false" ht="17.25" hidden="false" customHeight="true" outlineLevel="0" collapsed="false">
      <c r="A1712" s="8" t="n">
        <f aca="false">IF(B1712&lt;&gt;"",SUBTOTAL(103,B$8:$B1712),"")</f>
        <v>1705</v>
      </c>
      <c r="B1712" s="21" t="s">
        <v>3254</v>
      </c>
      <c r="C1712" s="22" t="s">
        <v>3255</v>
      </c>
      <c r="D1712" s="23" t="s">
        <v>3256</v>
      </c>
      <c r="E1712" s="23" t="s">
        <v>3246</v>
      </c>
      <c r="F1712" s="24" t="n">
        <v>200000</v>
      </c>
      <c r="G1712" s="11"/>
    </row>
    <row r="1713" customFormat="false" ht="17.25" hidden="false" customHeight="true" outlineLevel="0" collapsed="false">
      <c r="A1713" s="8" t="n">
        <f aca="false">IF(B1713&lt;&gt;"",SUBTOTAL(103,B$8:$B1713),"")</f>
        <v>1706</v>
      </c>
      <c r="B1713" s="21" t="s">
        <v>623</v>
      </c>
      <c r="C1713" s="22" t="s">
        <v>30</v>
      </c>
      <c r="D1713" s="23" t="s">
        <v>3257</v>
      </c>
      <c r="E1713" s="23" t="s">
        <v>3246</v>
      </c>
      <c r="F1713" s="24" t="n">
        <v>200000</v>
      </c>
      <c r="G1713" s="11"/>
    </row>
    <row r="1714" customFormat="false" ht="17.25" hidden="false" customHeight="true" outlineLevel="0" collapsed="false">
      <c r="A1714" s="8" t="n">
        <f aca="false">IF(B1714&lt;&gt;"",SUBTOTAL(103,B$8:$B1714),"")</f>
        <v>1707</v>
      </c>
      <c r="B1714" s="21" t="s">
        <v>793</v>
      </c>
      <c r="C1714" s="22" t="s">
        <v>260</v>
      </c>
      <c r="D1714" s="23" t="s">
        <v>3258</v>
      </c>
      <c r="E1714" s="23" t="s">
        <v>3246</v>
      </c>
      <c r="F1714" s="24" t="n">
        <v>200000</v>
      </c>
      <c r="G1714" s="11"/>
    </row>
    <row r="1715" customFormat="false" ht="17.25" hidden="false" customHeight="true" outlineLevel="0" collapsed="false">
      <c r="A1715" s="8" t="n">
        <f aca="false">IF(B1715&lt;&gt;"",SUBTOTAL(103,B$8:$B1715),"")</f>
        <v>1708</v>
      </c>
      <c r="B1715" s="21" t="s">
        <v>3259</v>
      </c>
      <c r="C1715" s="22" t="s">
        <v>61</v>
      </c>
      <c r="D1715" s="23" t="s">
        <v>3260</v>
      </c>
      <c r="E1715" s="23" t="s">
        <v>3246</v>
      </c>
      <c r="F1715" s="24" t="n">
        <v>200000</v>
      </c>
      <c r="G1715" s="11"/>
    </row>
    <row r="1716" customFormat="false" ht="17.25" hidden="false" customHeight="true" outlineLevel="0" collapsed="false">
      <c r="A1716" s="8" t="n">
        <f aca="false">IF(B1716&lt;&gt;"",SUBTOTAL(103,B$8:$B1716),"")</f>
        <v>1709</v>
      </c>
      <c r="B1716" s="21" t="s">
        <v>2727</v>
      </c>
      <c r="C1716" s="22" t="s">
        <v>772</v>
      </c>
      <c r="D1716" s="23" t="s">
        <v>3261</v>
      </c>
      <c r="E1716" s="23" t="s">
        <v>3246</v>
      </c>
      <c r="F1716" s="24" t="n">
        <v>200000</v>
      </c>
      <c r="G1716" s="11"/>
    </row>
    <row r="1717" customFormat="false" ht="17.25" hidden="false" customHeight="true" outlineLevel="0" collapsed="false">
      <c r="A1717" s="8" t="n">
        <f aca="false">IF(B1717&lt;&gt;"",SUBTOTAL(103,B$8:$B1717),"")</f>
        <v>1710</v>
      </c>
      <c r="B1717" s="21" t="s">
        <v>3262</v>
      </c>
      <c r="C1717" s="22" t="s">
        <v>87</v>
      </c>
      <c r="D1717" s="23" t="s">
        <v>3263</v>
      </c>
      <c r="E1717" s="23" t="s">
        <v>3264</v>
      </c>
      <c r="F1717" s="24" t="n">
        <v>200000</v>
      </c>
      <c r="G1717" s="11"/>
    </row>
    <row r="1718" customFormat="false" ht="17.25" hidden="false" customHeight="true" outlineLevel="0" collapsed="false">
      <c r="A1718" s="8" t="n">
        <f aca="false">IF(B1718&lt;&gt;"",SUBTOTAL(103,B$8:$B1718),"")</f>
        <v>1711</v>
      </c>
      <c r="B1718" s="21" t="s">
        <v>1908</v>
      </c>
      <c r="C1718" s="22" t="s">
        <v>256</v>
      </c>
      <c r="D1718" s="23" t="s">
        <v>3265</v>
      </c>
      <c r="E1718" s="23" t="s">
        <v>3264</v>
      </c>
      <c r="F1718" s="24" t="n">
        <v>200000</v>
      </c>
      <c r="G1718" s="11"/>
    </row>
    <row r="1719" customFormat="false" ht="17.25" hidden="false" customHeight="true" outlineLevel="0" collapsed="false">
      <c r="A1719" s="8" t="n">
        <f aca="false">IF(B1719&lt;&gt;"",SUBTOTAL(103,B$8:$B1719),"")</f>
        <v>1712</v>
      </c>
      <c r="B1719" s="21" t="s">
        <v>3266</v>
      </c>
      <c r="C1719" s="22" t="s">
        <v>367</v>
      </c>
      <c r="D1719" s="23" t="s">
        <v>3267</v>
      </c>
      <c r="E1719" s="23" t="s">
        <v>3264</v>
      </c>
      <c r="F1719" s="24" t="n">
        <v>200000</v>
      </c>
      <c r="G1719" s="11"/>
    </row>
    <row r="1720" customFormat="false" ht="17.25" hidden="false" customHeight="true" outlineLevel="0" collapsed="false">
      <c r="A1720" s="8" t="n">
        <f aca="false">IF(B1720&lt;&gt;"",SUBTOTAL(103,B$8:$B1720),"")</f>
        <v>1713</v>
      </c>
      <c r="B1720" s="21" t="s">
        <v>2281</v>
      </c>
      <c r="C1720" s="22" t="s">
        <v>183</v>
      </c>
      <c r="D1720" s="23" t="s">
        <v>3268</v>
      </c>
      <c r="E1720" s="23" t="s">
        <v>3264</v>
      </c>
      <c r="F1720" s="24" t="n">
        <v>200000</v>
      </c>
      <c r="G1720" s="11"/>
    </row>
    <row r="1721" customFormat="false" ht="17.25" hidden="false" customHeight="true" outlineLevel="0" collapsed="false">
      <c r="A1721" s="8" t="n">
        <f aca="false">IF(B1721&lt;&gt;"",SUBTOTAL(103,B$8:$B1721),"")</f>
        <v>1714</v>
      </c>
      <c r="B1721" s="21" t="s">
        <v>2444</v>
      </c>
      <c r="C1721" s="22" t="s">
        <v>331</v>
      </c>
      <c r="D1721" s="23" t="s">
        <v>3269</v>
      </c>
      <c r="E1721" s="23" t="s">
        <v>3264</v>
      </c>
      <c r="F1721" s="24" t="n">
        <v>200000</v>
      </c>
      <c r="G1721" s="11"/>
    </row>
    <row r="1722" customFormat="false" ht="17.25" hidden="false" customHeight="true" outlineLevel="0" collapsed="false">
      <c r="A1722" s="8" t="n">
        <f aca="false">IF(B1722&lt;&gt;"",SUBTOTAL(103,B$8:$B1722),"")</f>
        <v>1715</v>
      </c>
      <c r="B1722" s="21" t="s">
        <v>3270</v>
      </c>
      <c r="C1722" s="22" t="s">
        <v>223</v>
      </c>
      <c r="D1722" s="23" t="s">
        <v>3271</v>
      </c>
      <c r="E1722" s="23" t="s">
        <v>3264</v>
      </c>
      <c r="F1722" s="24" t="n">
        <v>200000</v>
      </c>
      <c r="G1722" s="11"/>
    </row>
    <row r="1723" customFormat="false" ht="17.25" hidden="false" customHeight="true" outlineLevel="0" collapsed="false">
      <c r="A1723" s="8" t="n">
        <f aca="false">IF(B1723&lt;&gt;"",SUBTOTAL(103,B$8:$B1723),"")</f>
        <v>1716</v>
      </c>
      <c r="B1723" s="21" t="s">
        <v>3272</v>
      </c>
      <c r="C1723" s="22" t="s">
        <v>631</v>
      </c>
      <c r="D1723" s="23" t="s">
        <v>3273</v>
      </c>
      <c r="E1723" s="23" t="s">
        <v>3264</v>
      </c>
      <c r="F1723" s="24" t="n">
        <v>200000</v>
      </c>
      <c r="G1723" s="11"/>
    </row>
    <row r="1724" customFormat="false" ht="17.25" hidden="false" customHeight="true" outlineLevel="0" collapsed="false">
      <c r="A1724" s="8" t="n">
        <f aca="false">IF(B1724&lt;&gt;"",SUBTOTAL(103,B$8:$B1724),"")</f>
        <v>1717</v>
      </c>
      <c r="B1724" s="21" t="s">
        <v>2342</v>
      </c>
      <c r="C1724" s="22" t="s">
        <v>177</v>
      </c>
      <c r="D1724" s="23" t="s">
        <v>3274</v>
      </c>
      <c r="E1724" s="23" t="s">
        <v>3264</v>
      </c>
      <c r="F1724" s="24" t="n">
        <v>200000</v>
      </c>
      <c r="G1724" s="11"/>
    </row>
    <row r="1725" customFormat="false" ht="17.25" hidden="false" customHeight="true" outlineLevel="0" collapsed="false">
      <c r="A1725" s="8" t="n">
        <f aca="false">IF(B1725&lt;&gt;"",SUBTOTAL(103,B$8:$B1725),"")</f>
        <v>1718</v>
      </c>
      <c r="B1725" s="21" t="s">
        <v>3275</v>
      </c>
      <c r="C1725" s="22" t="s">
        <v>34</v>
      </c>
      <c r="D1725" s="23" t="s">
        <v>3276</v>
      </c>
      <c r="E1725" s="23" t="s">
        <v>3264</v>
      </c>
      <c r="F1725" s="24" t="n">
        <v>200000</v>
      </c>
      <c r="G1725" s="11"/>
    </row>
    <row r="1726" customFormat="false" ht="17.25" hidden="false" customHeight="true" outlineLevel="0" collapsed="false">
      <c r="A1726" s="8" t="n">
        <f aca="false">IF(B1726&lt;&gt;"",SUBTOTAL(103,B$8:$B1726),"")</f>
        <v>1719</v>
      </c>
      <c r="B1726" s="21" t="s">
        <v>204</v>
      </c>
      <c r="C1726" s="22" t="s">
        <v>34</v>
      </c>
      <c r="D1726" s="23" t="s">
        <v>3277</v>
      </c>
      <c r="E1726" s="23" t="s">
        <v>3264</v>
      </c>
      <c r="F1726" s="24" t="n">
        <v>200000</v>
      </c>
      <c r="G1726" s="11"/>
    </row>
    <row r="1727" customFormat="false" ht="17.25" hidden="false" customHeight="true" outlineLevel="0" collapsed="false">
      <c r="A1727" s="8" t="n">
        <f aca="false">IF(B1727&lt;&gt;"",SUBTOTAL(103,B$8:$B1727),"")</f>
        <v>1720</v>
      </c>
      <c r="B1727" s="21" t="s">
        <v>3278</v>
      </c>
      <c r="C1727" s="22" t="s">
        <v>381</v>
      </c>
      <c r="D1727" s="23" t="s">
        <v>3279</v>
      </c>
      <c r="E1727" s="23" t="s">
        <v>3264</v>
      </c>
      <c r="F1727" s="24" t="n">
        <v>200000</v>
      </c>
      <c r="G1727" s="11"/>
    </row>
    <row r="1728" customFormat="false" ht="17.25" hidden="false" customHeight="true" outlineLevel="0" collapsed="false">
      <c r="A1728" s="8" t="n">
        <f aca="false">IF(B1728&lt;&gt;"",SUBTOTAL(103,B$8:$B1728),"")</f>
        <v>1721</v>
      </c>
      <c r="B1728" s="21" t="s">
        <v>337</v>
      </c>
      <c r="C1728" s="22" t="s">
        <v>446</v>
      </c>
      <c r="D1728" s="23" t="s">
        <v>3280</v>
      </c>
      <c r="E1728" s="23" t="s">
        <v>3264</v>
      </c>
      <c r="F1728" s="24" t="n">
        <v>200000</v>
      </c>
      <c r="G1728" s="11"/>
    </row>
    <row r="1729" customFormat="false" ht="17.25" hidden="false" customHeight="true" outlineLevel="0" collapsed="false">
      <c r="A1729" s="8" t="n">
        <f aca="false">IF(B1729&lt;&gt;"",SUBTOTAL(103,B$8:$B1729),"")</f>
        <v>1722</v>
      </c>
      <c r="B1729" s="21" t="s">
        <v>3281</v>
      </c>
      <c r="C1729" s="22" t="s">
        <v>130</v>
      </c>
      <c r="D1729" s="23" t="s">
        <v>3282</v>
      </c>
      <c r="E1729" s="23" t="s">
        <v>3264</v>
      </c>
      <c r="F1729" s="24" t="n">
        <v>200000</v>
      </c>
      <c r="G1729" s="11"/>
    </row>
    <row r="1730" customFormat="false" ht="17.25" hidden="false" customHeight="true" outlineLevel="0" collapsed="false">
      <c r="A1730" s="8" t="n">
        <f aca="false">IF(B1730&lt;&gt;"",SUBTOTAL(103,B$8:$B1730),"")</f>
        <v>1723</v>
      </c>
      <c r="B1730" s="21" t="s">
        <v>3283</v>
      </c>
      <c r="C1730" s="22" t="s">
        <v>249</v>
      </c>
      <c r="D1730" s="23" t="s">
        <v>3284</v>
      </c>
      <c r="E1730" s="23" t="s">
        <v>3264</v>
      </c>
      <c r="F1730" s="24" t="n">
        <v>200000</v>
      </c>
      <c r="G1730" s="11"/>
    </row>
    <row r="1731" customFormat="false" ht="17.25" hidden="false" customHeight="true" outlineLevel="0" collapsed="false">
      <c r="A1731" s="8" t="n">
        <f aca="false">IF(B1731&lt;&gt;"",SUBTOTAL(103,B$8:$B1731),"")</f>
        <v>1724</v>
      </c>
      <c r="B1731" s="21" t="s">
        <v>1768</v>
      </c>
      <c r="C1731" s="22" t="s">
        <v>2152</v>
      </c>
      <c r="D1731" s="23" t="s">
        <v>3285</v>
      </c>
      <c r="E1731" s="23" t="s">
        <v>3264</v>
      </c>
      <c r="F1731" s="24" t="n">
        <v>200000</v>
      </c>
      <c r="G1731" s="11"/>
    </row>
    <row r="1732" customFormat="false" ht="17.25" hidden="false" customHeight="true" outlineLevel="0" collapsed="false">
      <c r="A1732" s="8" t="n">
        <f aca="false">IF(B1732&lt;&gt;"",SUBTOTAL(103,B$8:$B1732),"")</f>
        <v>1725</v>
      </c>
      <c r="B1732" s="21" t="s">
        <v>3286</v>
      </c>
      <c r="C1732" s="22" t="s">
        <v>848</v>
      </c>
      <c r="D1732" s="23" t="s">
        <v>3287</v>
      </c>
      <c r="E1732" s="23" t="s">
        <v>3264</v>
      </c>
      <c r="F1732" s="24" t="n">
        <v>200000</v>
      </c>
      <c r="G1732" s="11"/>
    </row>
    <row r="1733" customFormat="false" ht="17.25" hidden="false" customHeight="true" outlineLevel="0" collapsed="false">
      <c r="A1733" s="8" t="n">
        <f aca="false">IF(B1733&lt;&gt;"",SUBTOTAL(103,B$8:$B1733),"")</f>
        <v>1726</v>
      </c>
      <c r="B1733" s="21" t="s">
        <v>3288</v>
      </c>
      <c r="C1733" s="22" t="s">
        <v>49</v>
      </c>
      <c r="D1733" s="23" t="s">
        <v>3289</v>
      </c>
      <c r="E1733" s="23" t="s">
        <v>3264</v>
      </c>
      <c r="F1733" s="24" t="n">
        <v>200000</v>
      </c>
      <c r="G1733" s="11"/>
    </row>
    <row r="1734" customFormat="false" ht="17.25" hidden="false" customHeight="true" outlineLevel="0" collapsed="false">
      <c r="A1734" s="8" t="n">
        <f aca="false">IF(B1734&lt;&gt;"",SUBTOTAL(103,B$8:$B1734),"")</f>
        <v>1727</v>
      </c>
      <c r="B1734" s="21" t="s">
        <v>3231</v>
      </c>
      <c r="C1734" s="22" t="s">
        <v>87</v>
      </c>
      <c r="D1734" s="23" t="s">
        <v>3290</v>
      </c>
      <c r="E1734" s="23" t="s">
        <v>3291</v>
      </c>
      <c r="F1734" s="24" t="n">
        <v>200000</v>
      </c>
      <c r="G1734" s="11"/>
    </row>
    <row r="1735" customFormat="false" ht="17.25" hidden="false" customHeight="true" outlineLevel="0" collapsed="false">
      <c r="A1735" s="8" t="n">
        <f aca="false">IF(B1735&lt;&gt;"",SUBTOTAL(103,B$8:$B1735),"")</f>
        <v>1728</v>
      </c>
      <c r="B1735" s="21" t="s">
        <v>3292</v>
      </c>
      <c r="C1735" s="22" t="s">
        <v>67</v>
      </c>
      <c r="D1735" s="23" t="s">
        <v>3293</v>
      </c>
      <c r="E1735" s="23" t="s">
        <v>3291</v>
      </c>
      <c r="F1735" s="24" t="n">
        <v>200000</v>
      </c>
      <c r="G1735" s="11"/>
    </row>
    <row r="1736" customFormat="false" ht="17.25" hidden="false" customHeight="true" outlineLevel="0" collapsed="false">
      <c r="A1736" s="8" t="n">
        <f aca="false">IF(B1736&lt;&gt;"",SUBTOTAL(103,B$8:$B1736),"")</f>
        <v>1729</v>
      </c>
      <c r="B1736" s="21" t="s">
        <v>3294</v>
      </c>
      <c r="C1736" s="22" t="s">
        <v>67</v>
      </c>
      <c r="D1736" s="23" t="s">
        <v>3295</v>
      </c>
      <c r="E1736" s="23" t="s">
        <v>3291</v>
      </c>
      <c r="F1736" s="24" t="n">
        <v>200000</v>
      </c>
      <c r="G1736" s="11"/>
    </row>
    <row r="1737" customFormat="false" ht="17.25" hidden="false" customHeight="true" outlineLevel="0" collapsed="false">
      <c r="A1737" s="8" t="n">
        <f aca="false">IF(B1737&lt;&gt;"",SUBTOTAL(103,B$8:$B1737),"")</f>
        <v>1730</v>
      </c>
      <c r="B1737" s="21" t="s">
        <v>215</v>
      </c>
      <c r="C1737" s="22" t="s">
        <v>183</v>
      </c>
      <c r="D1737" s="23" t="s">
        <v>3296</v>
      </c>
      <c r="E1737" s="23" t="s">
        <v>3291</v>
      </c>
      <c r="F1737" s="24" t="n">
        <v>200000</v>
      </c>
      <c r="G1737" s="11"/>
    </row>
    <row r="1738" customFormat="false" ht="17.25" hidden="false" customHeight="true" outlineLevel="0" collapsed="false">
      <c r="A1738" s="8" t="n">
        <f aca="false">IF(B1738&lt;&gt;"",SUBTOTAL(103,B$8:$B1738),"")</f>
        <v>1731</v>
      </c>
      <c r="B1738" s="21" t="s">
        <v>170</v>
      </c>
      <c r="C1738" s="22" t="s">
        <v>87</v>
      </c>
      <c r="D1738" s="23" t="s">
        <v>3297</v>
      </c>
      <c r="E1738" s="23" t="s">
        <v>3298</v>
      </c>
      <c r="F1738" s="24" t="n">
        <v>200000</v>
      </c>
      <c r="G1738" s="11"/>
    </row>
    <row r="1739" customFormat="false" ht="17.25" hidden="false" customHeight="true" outlineLevel="0" collapsed="false">
      <c r="A1739" s="8" t="n">
        <f aca="false">IF(B1739&lt;&gt;"",SUBTOTAL(103,B$8:$B1739),"")</f>
        <v>1732</v>
      </c>
      <c r="B1739" s="21" t="s">
        <v>3299</v>
      </c>
      <c r="C1739" s="22" t="s">
        <v>87</v>
      </c>
      <c r="D1739" s="23" t="s">
        <v>3300</v>
      </c>
      <c r="E1739" s="23" t="s">
        <v>3298</v>
      </c>
      <c r="F1739" s="24" t="n">
        <v>200000</v>
      </c>
      <c r="G1739" s="11"/>
    </row>
    <row r="1740" customFormat="false" ht="17.25" hidden="false" customHeight="true" outlineLevel="0" collapsed="false">
      <c r="A1740" s="8" t="n">
        <f aca="false">IF(B1740&lt;&gt;"",SUBTOTAL(103,B$8:$B1740),"")</f>
        <v>1733</v>
      </c>
      <c r="B1740" s="21" t="s">
        <v>306</v>
      </c>
      <c r="C1740" s="22" t="s">
        <v>328</v>
      </c>
      <c r="D1740" s="23" t="s">
        <v>3301</v>
      </c>
      <c r="E1740" s="23" t="s">
        <v>3298</v>
      </c>
      <c r="F1740" s="24" t="n">
        <v>200000</v>
      </c>
      <c r="G1740" s="11"/>
    </row>
    <row r="1741" customFormat="false" ht="17.25" hidden="false" customHeight="true" outlineLevel="0" collapsed="false">
      <c r="A1741" s="8" t="n">
        <f aca="false">IF(B1741&lt;&gt;"",SUBTOTAL(103,B$8:$B1741),"")</f>
        <v>1734</v>
      </c>
      <c r="B1741" s="21" t="s">
        <v>289</v>
      </c>
      <c r="C1741" s="22" t="s">
        <v>67</v>
      </c>
      <c r="D1741" s="23" t="s">
        <v>3302</v>
      </c>
      <c r="E1741" s="23" t="s">
        <v>3298</v>
      </c>
      <c r="F1741" s="24" t="n">
        <v>200000</v>
      </c>
      <c r="G1741" s="11"/>
    </row>
    <row r="1742" customFormat="false" ht="17.25" hidden="false" customHeight="true" outlineLevel="0" collapsed="false">
      <c r="A1742" s="8" t="n">
        <f aca="false">IF(B1742&lt;&gt;"",SUBTOTAL(103,B$8:$B1742),"")</f>
        <v>1735</v>
      </c>
      <c r="B1742" s="21" t="s">
        <v>104</v>
      </c>
      <c r="C1742" s="22" t="s">
        <v>177</v>
      </c>
      <c r="D1742" s="23" t="s">
        <v>3303</v>
      </c>
      <c r="E1742" s="23" t="s">
        <v>3298</v>
      </c>
      <c r="F1742" s="24" t="n">
        <v>200000</v>
      </c>
      <c r="G1742" s="11"/>
    </row>
    <row r="1743" customFormat="false" ht="17.25" hidden="false" customHeight="true" outlineLevel="0" collapsed="false">
      <c r="A1743" s="8" t="n">
        <f aca="false">IF(B1743&lt;&gt;"",SUBTOTAL(103,B$8:$B1743),"")</f>
        <v>1736</v>
      </c>
      <c r="B1743" s="21" t="s">
        <v>3304</v>
      </c>
      <c r="C1743" s="22" t="s">
        <v>3305</v>
      </c>
      <c r="D1743" s="23" t="s">
        <v>3306</v>
      </c>
      <c r="E1743" s="23" t="s">
        <v>3298</v>
      </c>
      <c r="F1743" s="24" t="n">
        <v>200000</v>
      </c>
      <c r="G1743" s="11"/>
    </row>
    <row r="1744" customFormat="false" ht="17.25" hidden="false" customHeight="true" outlineLevel="0" collapsed="false">
      <c r="A1744" s="8" t="n">
        <f aca="false">IF(B1744&lt;&gt;"",SUBTOTAL(103,B$8:$B1744),"")</f>
        <v>1737</v>
      </c>
      <c r="B1744" s="21" t="s">
        <v>3307</v>
      </c>
      <c r="C1744" s="22" t="s">
        <v>30</v>
      </c>
      <c r="D1744" s="23" t="s">
        <v>3308</v>
      </c>
      <c r="E1744" s="23" t="s">
        <v>3298</v>
      </c>
      <c r="F1744" s="24" t="n">
        <v>200000</v>
      </c>
      <c r="G1744" s="11"/>
    </row>
    <row r="1745" customFormat="false" ht="17.25" hidden="false" customHeight="true" outlineLevel="0" collapsed="false">
      <c r="A1745" s="8" t="n">
        <f aca="false">IF(B1745&lt;&gt;"",SUBTOTAL(103,B$8:$B1745),"")</f>
        <v>1738</v>
      </c>
      <c r="B1745" s="21" t="s">
        <v>3309</v>
      </c>
      <c r="C1745" s="22" t="s">
        <v>87</v>
      </c>
      <c r="D1745" s="23" t="s">
        <v>3310</v>
      </c>
      <c r="E1745" s="23" t="s">
        <v>3311</v>
      </c>
      <c r="F1745" s="24" t="n">
        <v>200000</v>
      </c>
      <c r="G1745" s="11"/>
    </row>
    <row r="1746" customFormat="false" ht="17.25" hidden="false" customHeight="true" outlineLevel="0" collapsed="false">
      <c r="A1746" s="8" t="n">
        <f aca="false">IF(B1746&lt;&gt;"",SUBTOTAL(103,B$8:$B1746),"")</f>
        <v>1739</v>
      </c>
      <c r="B1746" s="21" t="s">
        <v>876</v>
      </c>
      <c r="C1746" s="22" t="s">
        <v>1189</v>
      </c>
      <c r="D1746" s="23" t="s">
        <v>3312</v>
      </c>
      <c r="E1746" s="23" t="s">
        <v>3311</v>
      </c>
      <c r="F1746" s="24" t="n">
        <v>200000</v>
      </c>
      <c r="G1746" s="11"/>
    </row>
    <row r="1747" customFormat="false" ht="17.25" hidden="false" customHeight="true" outlineLevel="0" collapsed="false">
      <c r="A1747" s="8" t="n">
        <f aca="false">IF(B1747&lt;&gt;"",SUBTOTAL(103,B$8:$B1747),"")</f>
        <v>1740</v>
      </c>
      <c r="B1747" s="21" t="s">
        <v>1502</v>
      </c>
      <c r="C1747" s="22" t="s">
        <v>446</v>
      </c>
      <c r="D1747" s="23" t="s">
        <v>3313</v>
      </c>
      <c r="E1747" s="23" t="s">
        <v>3311</v>
      </c>
      <c r="F1747" s="24" t="n">
        <v>200000</v>
      </c>
      <c r="G1747" s="11"/>
    </row>
    <row r="1748" customFormat="false" ht="17.25" hidden="false" customHeight="true" outlineLevel="0" collapsed="false">
      <c r="A1748" s="8" t="n">
        <f aca="false">IF(B1748&lt;&gt;"",SUBTOTAL(103,B$8:$B1748),"")</f>
        <v>1741</v>
      </c>
      <c r="B1748" s="21" t="s">
        <v>3314</v>
      </c>
      <c r="C1748" s="22" t="s">
        <v>188</v>
      </c>
      <c r="D1748" s="23" t="s">
        <v>3315</v>
      </c>
      <c r="E1748" s="23" t="s">
        <v>3311</v>
      </c>
      <c r="F1748" s="24" t="n">
        <v>200000</v>
      </c>
      <c r="G1748" s="11"/>
    </row>
    <row r="1749" customFormat="false" ht="17.25" hidden="false" customHeight="true" outlineLevel="0" collapsed="false">
      <c r="A1749" s="8" t="n">
        <f aca="false">IF(B1749&lt;&gt;"",SUBTOTAL(103,B$8:$B1749),"")</f>
        <v>1742</v>
      </c>
      <c r="B1749" s="21" t="s">
        <v>1993</v>
      </c>
      <c r="C1749" s="22" t="s">
        <v>304</v>
      </c>
      <c r="D1749" s="23" t="s">
        <v>3316</v>
      </c>
      <c r="E1749" s="23" t="s">
        <v>3311</v>
      </c>
      <c r="F1749" s="24" t="n">
        <v>200000</v>
      </c>
      <c r="G1749" s="11"/>
    </row>
    <row r="1750" customFormat="false" ht="17.25" hidden="false" customHeight="true" outlineLevel="0" collapsed="false">
      <c r="A1750" s="8" t="n">
        <f aca="false">IF(B1750&lt;&gt;"",SUBTOTAL(103,B$8:$B1750),"")</f>
        <v>1743</v>
      </c>
      <c r="B1750" s="21" t="s">
        <v>3317</v>
      </c>
      <c r="C1750" s="22" t="s">
        <v>488</v>
      </c>
      <c r="D1750" s="23" t="s">
        <v>3318</v>
      </c>
      <c r="E1750" s="23" t="s">
        <v>3311</v>
      </c>
      <c r="F1750" s="24" t="n">
        <v>200000</v>
      </c>
      <c r="G1750" s="11"/>
    </row>
    <row r="1751" customFormat="false" ht="17.25" hidden="false" customHeight="true" outlineLevel="0" collapsed="false">
      <c r="A1751" s="8" t="n">
        <f aca="false">IF(B1751&lt;&gt;"",SUBTOTAL(103,B$8:$B1751),"")</f>
        <v>1744</v>
      </c>
      <c r="B1751" s="21" t="s">
        <v>1404</v>
      </c>
      <c r="C1751" s="22" t="s">
        <v>87</v>
      </c>
      <c r="D1751" s="23" t="s">
        <v>3319</v>
      </c>
      <c r="E1751" s="23" t="s">
        <v>3320</v>
      </c>
      <c r="F1751" s="24" t="n">
        <v>200000</v>
      </c>
      <c r="G1751" s="11"/>
    </row>
    <row r="1752" customFormat="false" ht="17.25" hidden="false" customHeight="true" outlineLevel="0" collapsed="false">
      <c r="A1752" s="8" t="n">
        <f aca="false">IF(B1752&lt;&gt;"",SUBTOTAL(103,B$8:$B1752),"")</f>
        <v>1745</v>
      </c>
      <c r="B1752" s="21" t="s">
        <v>1937</v>
      </c>
      <c r="C1752" s="22" t="s">
        <v>87</v>
      </c>
      <c r="D1752" s="23" t="s">
        <v>3321</v>
      </c>
      <c r="E1752" s="23" t="s">
        <v>3320</v>
      </c>
      <c r="F1752" s="24" t="n">
        <v>200000</v>
      </c>
      <c r="G1752" s="11"/>
    </row>
    <row r="1753" customFormat="false" ht="17.25" hidden="false" customHeight="true" outlineLevel="0" collapsed="false">
      <c r="A1753" s="8" t="n">
        <f aca="false">IF(B1753&lt;&gt;"",SUBTOTAL(103,B$8:$B1753),"")</f>
        <v>1746</v>
      </c>
      <c r="B1753" s="21" t="s">
        <v>487</v>
      </c>
      <c r="C1753" s="22" t="s">
        <v>328</v>
      </c>
      <c r="D1753" s="23" t="s">
        <v>3322</v>
      </c>
      <c r="E1753" s="23" t="s">
        <v>3320</v>
      </c>
      <c r="F1753" s="24" t="n">
        <v>200000</v>
      </c>
      <c r="G1753" s="11"/>
    </row>
    <row r="1754" customFormat="false" ht="17.25" hidden="false" customHeight="true" outlineLevel="0" collapsed="false">
      <c r="A1754" s="8" t="n">
        <f aca="false">IF(B1754&lt;&gt;"",SUBTOTAL(103,B$8:$B1754),"")</f>
        <v>1747</v>
      </c>
      <c r="B1754" s="21" t="s">
        <v>204</v>
      </c>
      <c r="C1754" s="22" t="s">
        <v>177</v>
      </c>
      <c r="D1754" s="23" t="s">
        <v>3323</v>
      </c>
      <c r="E1754" s="23" t="s">
        <v>3320</v>
      </c>
      <c r="F1754" s="24" t="n">
        <v>200000</v>
      </c>
      <c r="G1754" s="11"/>
    </row>
    <row r="1755" customFormat="false" ht="17.25" hidden="false" customHeight="true" outlineLevel="0" collapsed="false">
      <c r="A1755" s="8" t="n">
        <f aca="false">IF(B1755&lt;&gt;"",SUBTOTAL(103,B$8:$B1755),"")</f>
        <v>1748</v>
      </c>
      <c r="B1755" s="21" t="s">
        <v>239</v>
      </c>
      <c r="C1755" s="22" t="s">
        <v>130</v>
      </c>
      <c r="D1755" s="23" t="s">
        <v>3324</v>
      </c>
      <c r="E1755" s="23" t="s">
        <v>3320</v>
      </c>
      <c r="F1755" s="24" t="n">
        <v>200000</v>
      </c>
      <c r="G1755" s="11"/>
    </row>
    <row r="1756" customFormat="false" ht="17.25" hidden="false" customHeight="true" outlineLevel="0" collapsed="false">
      <c r="A1756" s="8" t="n">
        <f aca="false">IF(B1756&lt;&gt;"",SUBTOTAL(103,B$8:$B1756),"")</f>
        <v>1749</v>
      </c>
      <c r="B1756" s="21" t="s">
        <v>3325</v>
      </c>
      <c r="C1756" s="22" t="s">
        <v>372</v>
      </c>
      <c r="D1756" s="23" t="s">
        <v>3326</v>
      </c>
      <c r="E1756" s="23" t="s">
        <v>3320</v>
      </c>
      <c r="F1756" s="24" t="n">
        <v>200000</v>
      </c>
      <c r="G1756" s="11"/>
    </row>
    <row r="1757" customFormat="false" ht="17.25" hidden="false" customHeight="true" outlineLevel="0" collapsed="false">
      <c r="A1757" s="8" t="n">
        <f aca="false">IF(B1757&lt;&gt;"",SUBTOTAL(103,B$8:$B1757),"")</f>
        <v>1750</v>
      </c>
      <c r="B1757" s="21" t="s">
        <v>3327</v>
      </c>
      <c r="C1757" s="22" t="s">
        <v>1141</v>
      </c>
      <c r="D1757" s="23" t="s">
        <v>3328</v>
      </c>
      <c r="E1757" s="23" t="s">
        <v>3320</v>
      </c>
      <c r="F1757" s="24" t="n">
        <v>200000</v>
      </c>
      <c r="G1757" s="11"/>
    </row>
    <row r="1758" customFormat="false" ht="17.25" hidden="false" customHeight="true" outlineLevel="0" collapsed="false">
      <c r="A1758" s="8" t="n">
        <f aca="false">IF(B1758&lt;&gt;"",SUBTOTAL(103,B$8:$B1758),"")</f>
        <v>1751</v>
      </c>
      <c r="B1758" s="21" t="s">
        <v>3329</v>
      </c>
      <c r="C1758" s="22" t="s">
        <v>61</v>
      </c>
      <c r="D1758" s="23" t="s">
        <v>3330</v>
      </c>
      <c r="E1758" s="23" t="s">
        <v>3320</v>
      </c>
      <c r="F1758" s="24" t="n">
        <v>200000</v>
      </c>
      <c r="G1758" s="11"/>
    </row>
    <row r="1759" customFormat="false" ht="17.25" hidden="false" customHeight="true" outlineLevel="0" collapsed="false">
      <c r="A1759" s="8" t="n">
        <f aca="false">IF(B1759&lt;&gt;"",SUBTOTAL(103,B$8:$B1759),"")</f>
        <v>1752</v>
      </c>
      <c r="B1759" s="21" t="s">
        <v>387</v>
      </c>
      <c r="C1759" s="22" t="s">
        <v>1375</v>
      </c>
      <c r="D1759" s="23" t="s">
        <v>3331</v>
      </c>
      <c r="E1759" s="23" t="s">
        <v>3320</v>
      </c>
      <c r="F1759" s="24" t="n">
        <v>200000</v>
      </c>
      <c r="G1759" s="11"/>
    </row>
    <row r="1760" customFormat="false" ht="17.25" hidden="false" customHeight="true" outlineLevel="0" collapsed="false">
      <c r="A1760" s="8" t="n">
        <f aca="false">IF(B1760&lt;&gt;"",SUBTOTAL(103,B$8:$B1760),"")</f>
        <v>1753</v>
      </c>
      <c r="B1760" s="21" t="s">
        <v>1097</v>
      </c>
      <c r="C1760" s="22" t="s">
        <v>1743</v>
      </c>
      <c r="D1760" s="23" t="s">
        <v>3332</v>
      </c>
      <c r="E1760" s="23" t="s">
        <v>3333</v>
      </c>
      <c r="F1760" s="24" t="n">
        <v>200000</v>
      </c>
      <c r="G1760" s="11"/>
    </row>
    <row r="1761" customFormat="false" ht="17.25" hidden="false" customHeight="true" outlineLevel="0" collapsed="false">
      <c r="A1761" s="8" t="n">
        <f aca="false">IF(B1761&lt;&gt;"",SUBTOTAL(103,B$8:$B1761),"")</f>
        <v>1754</v>
      </c>
      <c r="B1761" s="21" t="s">
        <v>306</v>
      </c>
      <c r="C1761" s="22" t="s">
        <v>67</v>
      </c>
      <c r="D1761" s="23" t="s">
        <v>3334</v>
      </c>
      <c r="E1761" s="23" t="s">
        <v>3333</v>
      </c>
      <c r="F1761" s="24" t="n">
        <v>200000</v>
      </c>
      <c r="G1761" s="11"/>
    </row>
    <row r="1762" customFormat="false" ht="17.25" hidden="false" customHeight="true" outlineLevel="0" collapsed="false">
      <c r="A1762" s="8" t="n">
        <f aca="false">IF(B1762&lt;&gt;"",SUBTOTAL(103,B$8:$B1762),"")</f>
        <v>1755</v>
      </c>
      <c r="B1762" s="21" t="s">
        <v>60</v>
      </c>
      <c r="C1762" s="22" t="s">
        <v>183</v>
      </c>
      <c r="D1762" s="23" t="s">
        <v>3335</v>
      </c>
      <c r="E1762" s="23" t="s">
        <v>3333</v>
      </c>
      <c r="F1762" s="24" t="n">
        <v>200000</v>
      </c>
      <c r="G1762" s="11"/>
    </row>
    <row r="1763" customFormat="false" ht="17.25" hidden="false" customHeight="true" outlineLevel="0" collapsed="false">
      <c r="A1763" s="8" t="n">
        <f aca="false">IF(B1763&lt;&gt;"",SUBTOTAL(103,B$8:$B1763),"")</f>
        <v>1756</v>
      </c>
      <c r="B1763" s="21" t="s">
        <v>976</v>
      </c>
      <c r="C1763" s="22" t="s">
        <v>223</v>
      </c>
      <c r="D1763" s="23" t="s">
        <v>3336</v>
      </c>
      <c r="E1763" s="23" t="s">
        <v>3333</v>
      </c>
      <c r="F1763" s="24" t="n">
        <v>200000</v>
      </c>
      <c r="G1763" s="11"/>
    </row>
    <row r="1764" customFormat="false" ht="17.25" hidden="false" customHeight="true" outlineLevel="0" collapsed="false">
      <c r="A1764" s="8" t="n">
        <f aca="false">IF(B1764&lt;&gt;"",SUBTOTAL(103,B$8:$B1764),"")</f>
        <v>1757</v>
      </c>
      <c r="B1764" s="21" t="s">
        <v>3337</v>
      </c>
      <c r="C1764" s="22" t="s">
        <v>71</v>
      </c>
      <c r="D1764" s="23" t="s">
        <v>3338</v>
      </c>
      <c r="E1764" s="23" t="s">
        <v>3333</v>
      </c>
      <c r="F1764" s="24" t="n">
        <v>200000</v>
      </c>
      <c r="G1764" s="11"/>
    </row>
    <row r="1765" customFormat="false" ht="17.25" hidden="false" customHeight="true" outlineLevel="0" collapsed="false">
      <c r="A1765" s="8" t="n">
        <f aca="false">IF(B1765&lt;&gt;"",SUBTOTAL(103,B$8:$B1765),"")</f>
        <v>1758</v>
      </c>
      <c r="B1765" s="21" t="s">
        <v>548</v>
      </c>
      <c r="C1765" s="22" t="s">
        <v>347</v>
      </c>
      <c r="D1765" s="23" t="s">
        <v>3339</v>
      </c>
      <c r="E1765" s="23" t="s">
        <v>3333</v>
      </c>
      <c r="F1765" s="24" t="n">
        <v>200000</v>
      </c>
      <c r="G1765" s="11"/>
    </row>
    <row r="1766" customFormat="false" ht="17.25" hidden="false" customHeight="true" outlineLevel="0" collapsed="false">
      <c r="A1766" s="8" t="n">
        <f aca="false">IF(B1766&lt;&gt;"",SUBTOTAL(103,B$8:$B1766),"")</f>
        <v>1759</v>
      </c>
      <c r="B1766" s="21" t="s">
        <v>3340</v>
      </c>
      <c r="C1766" s="22" t="s">
        <v>87</v>
      </c>
      <c r="D1766" s="23" t="s">
        <v>3341</v>
      </c>
      <c r="E1766" s="23" t="s">
        <v>3342</v>
      </c>
      <c r="F1766" s="24" t="n">
        <v>200000</v>
      </c>
      <c r="G1766" s="11"/>
    </row>
    <row r="1767" customFormat="false" ht="17.25" hidden="false" customHeight="true" outlineLevel="0" collapsed="false">
      <c r="A1767" s="8" t="n">
        <f aca="false">IF(B1767&lt;&gt;"",SUBTOTAL(103,B$8:$B1767),"")</f>
        <v>1760</v>
      </c>
      <c r="B1767" s="21" t="s">
        <v>3343</v>
      </c>
      <c r="C1767" s="22" t="s">
        <v>87</v>
      </c>
      <c r="D1767" s="23" t="s">
        <v>3344</v>
      </c>
      <c r="E1767" s="23" t="s">
        <v>3342</v>
      </c>
      <c r="F1767" s="24" t="n">
        <v>200000</v>
      </c>
      <c r="G1767" s="11"/>
    </row>
    <row r="1768" customFormat="false" ht="17.25" hidden="false" customHeight="true" outlineLevel="0" collapsed="false">
      <c r="A1768" s="8" t="n">
        <f aca="false">IF(B1768&lt;&gt;"",SUBTOTAL(103,B$8:$B1768),"")</f>
        <v>1761</v>
      </c>
      <c r="B1768" s="21" t="s">
        <v>3345</v>
      </c>
      <c r="C1768" s="22" t="s">
        <v>22</v>
      </c>
      <c r="D1768" s="23" t="s">
        <v>3346</v>
      </c>
      <c r="E1768" s="23" t="s">
        <v>3342</v>
      </c>
      <c r="F1768" s="24" t="n">
        <v>200000</v>
      </c>
      <c r="G1768" s="11"/>
    </row>
    <row r="1769" customFormat="false" ht="17.25" hidden="false" customHeight="true" outlineLevel="0" collapsed="false">
      <c r="A1769" s="8" t="n">
        <f aca="false">IF(B1769&lt;&gt;"",SUBTOTAL(103,B$8:$B1769),"")</f>
        <v>1762</v>
      </c>
      <c r="B1769" s="21" t="s">
        <v>3347</v>
      </c>
      <c r="C1769" s="22" t="s">
        <v>3348</v>
      </c>
      <c r="D1769" s="23" t="s">
        <v>3349</v>
      </c>
      <c r="E1769" s="23" t="s">
        <v>3342</v>
      </c>
      <c r="F1769" s="24" t="n">
        <v>200000</v>
      </c>
      <c r="G1769" s="11"/>
    </row>
    <row r="1770" customFormat="false" ht="17.25" hidden="false" customHeight="true" outlineLevel="0" collapsed="false">
      <c r="A1770" s="8" t="n">
        <f aca="false">IF(B1770&lt;&gt;"",SUBTOTAL(103,B$8:$B1770),"")</f>
        <v>1763</v>
      </c>
      <c r="B1770" s="21" t="s">
        <v>3350</v>
      </c>
      <c r="C1770" s="22" t="s">
        <v>3351</v>
      </c>
      <c r="D1770" s="23" t="s">
        <v>3352</v>
      </c>
      <c r="E1770" s="23" t="s">
        <v>3342</v>
      </c>
      <c r="F1770" s="24" t="n">
        <v>200000</v>
      </c>
      <c r="G1770" s="11"/>
    </row>
    <row r="1771" customFormat="false" ht="17.25" hidden="false" customHeight="true" outlineLevel="0" collapsed="false">
      <c r="A1771" s="8" t="n">
        <f aca="false">IF(B1771&lt;&gt;"",SUBTOTAL(103,B$8:$B1771),"")</f>
        <v>1764</v>
      </c>
      <c r="B1771" s="21" t="s">
        <v>402</v>
      </c>
      <c r="C1771" s="22" t="s">
        <v>3353</v>
      </c>
      <c r="D1771" s="23" t="s">
        <v>3354</v>
      </c>
      <c r="E1771" s="23" t="s">
        <v>3342</v>
      </c>
      <c r="F1771" s="24" t="n">
        <v>200000</v>
      </c>
      <c r="G1771" s="11"/>
    </row>
    <row r="1772" customFormat="false" ht="17.25" hidden="false" customHeight="true" outlineLevel="0" collapsed="false">
      <c r="A1772" s="8" t="n">
        <f aca="false">IF(B1772&lt;&gt;"",SUBTOTAL(103,B$8:$B1772),"")</f>
        <v>1765</v>
      </c>
      <c r="B1772" s="21" t="s">
        <v>1944</v>
      </c>
      <c r="C1772" s="22" t="s">
        <v>61</v>
      </c>
      <c r="D1772" s="23" t="s">
        <v>3355</v>
      </c>
      <c r="E1772" s="23" t="s">
        <v>3342</v>
      </c>
      <c r="F1772" s="24" t="n">
        <v>200000</v>
      </c>
      <c r="G1772" s="11"/>
    </row>
    <row r="1773" customFormat="false" ht="17.25" hidden="false" customHeight="true" outlineLevel="0" collapsed="false">
      <c r="A1773" s="8" t="n">
        <f aca="false">IF(B1773&lt;&gt;"",SUBTOTAL(103,B$8:$B1773),"")</f>
        <v>1766</v>
      </c>
      <c r="B1773" s="21" t="s">
        <v>3356</v>
      </c>
      <c r="C1773" s="22" t="s">
        <v>1464</v>
      </c>
      <c r="D1773" s="23" t="s">
        <v>3357</v>
      </c>
      <c r="E1773" s="23" t="s">
        <v>3358</v>
      </c>
      <c r="F1773" s="24" t="n">
        <v>200000</v>
      </c>
      <c r="G1773" s="11"/>
    </row>
    <row r="1774" customFormat="false" ht="17.25" hidden="false" customHeight="true" outlineLevel="0" collapsed="false">
      <c r="A1774" s="8" t="n">
        <f aca="false">IF(B1774&lt;&gt;"",SUBTOTAL(103,B$8:$B1774),"")</f>
        <v>1767</v>
      </c>
      <c r="B1774" s="21" t="s">
        <v>3359</v>
      </c>
      <c r="C1774" s="22" t="s">
        <v>436</v>
      </c>
      <c r="D1774" s="23" t="s">
        <v>3360</v>
      </c>
      <c r="E1774" s="23" t="s">
        <v>3358</v>
      </c>
      <c r="F1774" s="24" t="n">
        <v>200000</v>
      </c>
      <c r="G1774" s="11"/>
    </row>
    <row r="1775" customFormat="false" ht="17.25" hidden="false" customHeight="true" outlineLevel="0" collapsed="false">
      <c r="A1775" s="8" t="n">
        <f aca="false">IF(B1775&lt;&gt;"",SUBTOTAL(103,B$8:$B1775),"")</f>
        <v>1768</v>
      </c>
      <c r="B1775" s="21" t="s">
        <v>1685</v>
      </c>
      <c r="C1775" s="22" t="s">
        <v>2242</v>
      </c>
      <c r="D1775" s="23" t="s">
        <v>3361</v>
      </c>
      <c r="E1775" s="23" t="s">
        <v>3358</v>
      </c>
      <c r="F1775" s="24" t="n">
        <v>200000</v>
      </c>
      <c r="G1775" s="11"/>
    </row>
    <row r="1776" customFormat="false" ht="17.25" hidden="false" customHeight="true" outlineLevel="0" collapsed="false">
      <c r="A1776" s="8" t="n">
        <f aca="false">IF(B1776&lt;&gt;"",SUBTOTAL(103,B$8:$B1776),"")</f>
        <v>1769</v>
      </c>
      <c r="B1776" s="21" t="s">
        <v>2804</v>
      </c>
      <c r="C1776" s="22" t="s">
        <v>504</v>
      </c>
      <c r="D1776" s="23" t="s">
        <v>3362</v>
      </c>
      <c r="E1776" s="23" t="s">
        <v>3358</v>
      </c>
      <c r="F1776" s="24" t="n">
        <v>200000</v>
      </c>
      <c r="G1776" s="11"/>
    </row>
    <row r="1777" customFormat="false" ht="17.25" hidden="false" customHeight="true" outlineLevel="0" collapsed="false">
      <c r="A1777" s="8" t="n">
        <f aca="false">IF(B1777&lt;&gt;"",SUBTOTAL(103,B$8:$B1777),"")</f>
        <v>1770</v>
      </c>
      <c r="B1777" s="21" t="s">
        <v>157</v>
      </c>
      <c r="C1777" s="22" t="s">
        <v>30</v>
      </c>
      <c r="D1777" s="23" t="s">
        <v>3363</v>
      </c>
      <c r="E1777" s="23" t="s">
        <v>3358</v>
      </c>
      <c r="F1777" s="24" t="n">
        <v>200000</v>
      </c>
      <c r="G1777" s="11"/>
    </row>
    <row r="1778" customFormat="false" ht="17.25" hidden="false" customHeight="true" outlineLevel="0" collapsed="false">
      <c r="A1778" s="8" t="n">
        <f aca="false">IF(B1778&lt;&gt;"",SUBTOTAL(103,B$8:$B1778),"")</f>
        <v>1771</v>
      </c>
      <c r="B1778" s="21" t="s">
        <v>60</v>
      </c>
      <c r="C1778" s="22" t="s">
        <v>374</v>
      </c>
      <c r="D1778" s="23" t="s">
        <v>3364</v>
      </c>
      <c r="E1778" s="23" t="s">
        <v>3358</v>
      </c>
      <c r="F1778" s="24" t="n">
        <v>200000</v>
      </c>
      <c r="G1778" s="11"/>
    </row>
    <row r="1779" customFormat="false" ht="17.25" hidden="false" customHeight="true" outlineLevel="0" collapsed="false">
      <c r="A1779" s="8" t="n">
        <f aca="false">IF(B1779&lt;&gt;"",SUBTOTAL(103,B$8:$B1779),"")</f>
        <v>1772</v>
      </c>
      <c r="B1779" s="21" t="s">
        <v>962</v>
      </c>
      <c r="C1779" s="22" t="s">
        <v>245</v>
      </c>
      <c r="D1779" s="23" t="s">
        <v>3365</v>
      </c>
      <c r="E1779" s="23" t="s">
        <v>3358</v>
      </c>
      <c r="F1779" s="24" t="n">
        <v>200000</v>
      </c>
      <c r="G1779" s="11"/>
    </row>
    <row r="1780" customFormat="false" ht="17.25" hidden="false" customHeight="true" outlineLevel="0" collapsed="false">
      <c r="A1780" s="8" t="n">
        <f aca="false">IF(B1780&lt;&gt;"",SUBTOTAL(103,B$8:$B1780),"")</f>
        <v>1773</v>
      </c>
      <c r="B1780" s="21" t="s">
        <v>2338</v>
      </c>
      <c r="C1780" s="22" t="s">
        <v>87</v>
      </c>
      <c r="D1780" s="23" t="s">
        <v>3366</v>
      </c>
      <c r="E1780" s="23" t="s">
        <v>3367</v>
      </c>
      <c r="F1780" s="24" t="n">
        <v>200000</v>
      </c>
      <c r="G1780" s="11"/>
    </row>
    <row r="1781" customFormat="false" ht="17.25" hidden="false" customHeight="true" outlineLevel="0" collapsed="false">
      <c r="A1781" s="8" t="n">
        <f aca="false">IF(B1781&lt;&gt;"",SUBTOTAL(103,B$8:$B1781),"")</f>
        <v>1774</v>
      </c>
      <c r="B1781" s="21" t="s">
        <v>3368</v>
      </c>
      <c r="C1781" s="22" t="s">
        <v>87</v>
      </c>
      <c r="D1781" s="23" t="s">
        <v>3369</v>
      </c>
      <c r="E1781" s="23" t="s">
        <v>3367</v>
      </c>
      <c r="F1781" s="24" t="n">
        <v>200000</v>
      </c>
      <c r="G1781" s="11"/>
    </row>
    <row r="1782" customFormat="false" ht="17.25" hidden="false" customHeight="true" outlineLevel="0" collapsed="false">
      <c r="A1782" s="8" t="n">
        <f aca="false">IF(B1782&lt;&gt;"",SUBTOTAL(103,B$8:$B1782),"")</f>
        <v>1775</v>
      </c>
      <c r="B1782" s="21" t="s">
        <v>2628</v>
      </c>
      <c r="C1782" s="22" t="s">
        <v>580</v>
      </c>
      <c r="D1782" s="23" t="s">
        <v>3370</v>
      </c>
      <c r="E1782" s="23" t="s">
        <v>3367</v>
      </c>
      <c r="F1782" s="24" t="n">
        <v>200000</v>
      </c>
      <c r="G1782" s="11"/>
    </row>
    <row r="1783" customFormat="false" ht="17.25" hidden="false" customHeight="true" outlineLevel="0" collapsed="false">
      <c r="A1783" s="8" t="n">
        <f aca="false">IF(B1783&lt;&gt;"",SUBTOTAL(103,B$8:$B1783),"")</f>
        <v>1776</v>
      </c>
      <c r="B1783" s="21" t="s">
        <v>56</v>
      </c>
      <c r="C1783" s="22" t="s">
        <v>22</v>
      </c>
      <c r="D1783" s="23" t="s">
        <v>3371</v>
      </c>
      <c r="E1783" s="23" t="s">
        <v>3367</v>
      </c>
      <c r="F1783" s="24" t="n">
        <v>200000</v>
      </c>
      <c r="G1783" s="11"/>
    </row>
    <row r="1784" customFormat="false" ht="17.25" hidden="false" customHeight="true" outlineLevel="0" collapsed="false">
      <c r="A1784" s="8" t="n">
        <f aca="false">IF(B1784&lt;&gt;"",SUBTOTAL(103,B$8:$B1784),"")</f>
        <v>1777</v>
      </c>
      <c r="B1784" s="21" t="s">
        <v>2488</v>
      </c>
      <c r="C1784" s="22" t="s">
        <v>75</v>
      </c>
      <c r="D1784" s="23" t="s">
        <v>3372</v>
      </c>
      <c r="E1784" s="23" t="s">
        <v>3367</v>
      </c>
      <c r="F1784" s="24" t="n">
        <v>200000</v>
      </c>
      <c r="G1784" s="11"/>
    </row>
    <row r="1785" customFormat="false" ht="17.25" hidden="false" customHeight="true" outlineLevel="0" collapsed="false">
      <c r="A1785" s="8" t="n">
        <f aca="false">IF(B1785&lt;&gt;"",SUBTOTAL(103,B$8:$B1785),"")</f>
        <v>1778</v>
      </c>
      <c r="B1785" s="21" t="s">
        <v>1152</v>
      </c>
      <c r="C1785" s="22" t="s">
        <v>436</v>
      </c>
      <c r="D1785" s="23" t="s">
        <v>3373</v>
      </c>
      <c r="E1785" s="23" t="s">
        <v>3367</v>
      </c>
      <c r="F1785" s="24" t="n">
        <v>200000</v>
      </c>
      <c r="G1785" s="11"/>
    </row>
    <row r="1786" customFormat="false" ht="17.25" hidden="false" customHeight="true" outlineLevel="0" collapsed="false">
      <c r="A1786" s="8" t="n">
        <f aca="false">IF(B1786&lt;&gt;"",SUBTOTAL(103,B$8:$B1786),"")</f>
        <v>1779</v>
      </c>
      <c r="B1786" s="21" t="s">
        <v>3374</v>
      </c>
      <c r="C1786" s="22" t="s">
        <v>177</v>
      </c>
      <c r="D1786" s="23" t="s">
        <v>3375</v>
      </c>
      <c r="E1786" s="23" t="s">
        <v>3367</v>
      </c>
      <c r="F1786" s="24" t="n">
        <v>200000</v>
      </c>
      <c r="G1786" s="11"/>
    </row>
    <row r="1787" customFormat="false" ht="17.25" hidden="false" customHeight="true" outlineLevel="0" collapsed="false">
      <c r="A1787" s="8" t="n">
        <f aca="false">IF(B1787&lt;&gt;"",SUBTOTAL(103,B$8:$B1787),"")</f>
        <v>1780</v>
      </c>
      <c r="B1787" s="21" t="s">
        <v>3376</v>
      </c>
      <c r="C1787" s="22" t="s">
        <v>34</v>
      </c>
      <c r="D1787" s="23" t="s">
        <v>3377</v>
      </c>
      <c r="E1787" s="23" t="s">
        <v>3367</v>
      </c>
      <c r="F1787" s="24" t="n">
        <v>200000</v>
      </c>
      <c r="G1787" s="11"/>
    </row>
    <row r="1788" customFormat="false" ht="17.25" hidden="false" customHeight="true" outlineLevel="0" collapsed="false">
      <c r="A1788" s="8" t="n">
        <f aca="false">IF(B1788&lt;&gt;"",SUBTOTAL(103,B$8:$B1788),"")</f>
        <v>1781</v>
      </c>
      <c r="B1788" s="21" t="s">
        <v>2628</v>
      </c>
      <c r="C1788" s="22" t="s">
        <v>3378</v>
      </c>
      <c r="D1788" s="23" t="s">
        <v>3379</v>
      </c>
      <c r="E1788" s="23" t="s">
        <v>3367</v>
      </c>
      <c r="F1788" s="24" t="n">
        <v>200000</v>
      </c>
      <c r="G1788" s="11"/>
    </row>
    <row r="1789" customFormat="false" ht="17.25" hidden="false" customHeight="true" outlineLevel="0" collapsed="false">
      <c r="A1789" s="8" t="n">
        <f aca="false">IF(B1789&lt;&gt;"",SUBTOTAL(103,B$8:$B1789),"")</f>
        <v>1782</v>
      </c>
      <c r="B1789" s="21" t="s">
        <v>3380</v>
      </c>
      <c r="C1789" s="22" t="s">
        <v>504</v>
      </c>
      <c r="D1789" s="23" t="s">
        <v>3381</v>
      </c>
      <c r="E1789" s="23" t="s">
        <v>3367</v>
      </c>
      <c r="F1789" s="24" t="n">
        <v>200000</v>
      </c>
      <c r="G1789" s="11"/>
    </row>
    <row r="1790" customFormat="false" ht="17.25" hidden="false" customHeight="true" outlineLevel="0" collapsed="false">
      <c r="A1790" s="8" t="n">
        <f aca="false">IF(B1790&lt;&gt;"",SUBTOTAL(103,B$8:$B1790),"")</f>
        <v>1783</v>
      </c>
      <c r="B1790" s="21" t="s">
        <v>3382</v>
      </c>
      <c r="C1790" s="22" t="s">
        <v>87</v>
      </c>
      <c r="D1790" s="23" t="s">
        <v>3383</v>
      </c>
      <c r="E1790" s="23" t="s">
        <v>3384</v>
      </c>
      <c r="F1790" s="24" t="n">
        <v>200000</v>
      </c>
      <c r="G1790" s="11"/>
    </row>
    <row r="1791" customFormat="false" ht="17.25" hidden="false" customHeight="true" outlineLevel="0" collapsed="false">
      <c r="A1791" s="8" t="n">
        <f aca="false">IF(B1791&lt;&gt;"",SUBTOTAL(103,B$8:$B1791),"")</f>
        <v>1784</v>
      </c>
      <c r="B1791" s="21" t="s">
        <v>1502</v>
      </c>
      <c r="C1791" s="22" t="s">
        <v>3385</v>
      </c>
      <c r="D1791" s="23" t="s">
        <v>3386</v>
      </c>
      <c r="E1791" s="23" t="s">
        <v>3384</v>
      </c>
      <c r="F1791" s="24" t="n">
        <v>200000</v>
      </c>
      <c r="G1791" s="11"/>
    </row>
    <row r="1792" customFormat="false" ht="17.25" hidden="false" customHeight="true" outlineLevel="0" collapsed="false">
      <c r="A1792" s="8" t="n">
        <f aca="false">IF(B1792&lt;&gt;"",SUBTOTAL(103,B$8:$B1792),"")</f>
        <v>1785</v>
      </c>
      <c r="B1792" s="21" t="s">
        <v>548</v>
      </c>
      <c r="C1792" s="22" t="s">
        <v>183</v>
      </c>
      <c r="D1792" s="23" t="s">
        <v>3387</v>
      </c>
      <c r="E1792" s="23" t="s">
        <v>3384</v>
      </c>
      <c r="F1792" s="24" t="n">
        <v>200000</v>
      </c>
      <c r="G1792" s="11"/>
    </row>
    <row r="1793" customFormat="false" ht="17.25" hidden="false" customHeight="true" outlineLevel="0" collapsed="false">
      <c r="A1793" s="8" t="n">
        <f aca="false">IF(B1793&lt;&gt;"",SUBTOTAL(103,B$8:$B1793),"")</f>
        <v>1786</v>
      </c>
      <c r="B1793" s="21" t="s">
        <v>157</v>
      </c>
      <c r="C1793" s="22" t="s">
        <v>158</v>
      </c>
      <c r="D1793" s="23" t="s">
        <v>3388</v>
      </c>
      <c r="E1793" s="23" t="s">
        <v>3384</v>
      </c>
      <c r="F1793" s="24" t="n">
        <v>200000</v>
      </c>
      <c r="G1793" s="11"/>
    </row>
    <row r="1794" customFormat="false" ht="17.25" hidden="false" customHeight="true" outlineLevel="0" collapsed="false">
      <c r="A1794" s="8" t="n">
        <f aca="false">IF(B1794&lt;&gt;"",SUBTOTAL(103,B$8:$B1794),"")</f>
        <v>1787</v>
      </c>
      <c r="B1794" s="21" t="s">
        <v>2825</v>
      </c>
      <c r="C1794" s="22" t="s">
        <v>249</v>
      </c>
      <c r="D1794" s="23" t="s">
        <v>3389</v>
      </c>
      <c r="E1794" s="23" t="s">
        <v>3384</v>
      </c>
      <c r="F1794" s="24" t="n">
        <v>200000</v>
      </c>
      <c r="G1794" s="11"/>
    </row>
    <row r="1795" customFormat="false" ht="17.25" hidden="false" customHeight="true" outlineLevel="0" collapsed="false">
      <c r="A1795" s="8" t="n">
        <f aca="false">IF(B1795&lt;&gt;"",SUBTOTAL(103,B$8:$B1795),"")</f>
        <v>1788</v>
      </c>
      <c r="B1795" s="21" t="s">
        <v>3390</v>
      </c>
      <c r="C1795" s="22" t="s">
        <v>304</v>
      </c>
      <c r="D1795" s="23" t="s">
        <v>3391</v>
      </c>
      <c r="E1795" s="23" t="s">
        <v>3384</v>
      </c>
      <c r="F1795" s="24" t="n">
        <v>200000</v>
      </c>
      <c r="G1795" s="11"/>
    </row>
    <row r="1796" customFormat="false" ht="17.25" hidden="false" customHeight="true" outlineLevel="0" collapsed="false">
      <c r="A1796" s="8" t="n">
        <f aca="false">IF(B1796&lt;&gt;"",SUBTOTAL(103,B$8:$B1796),"")</f>
        <v>1789</v>
      </c>
      <c r="B1796" s="21" t="s">
        <v>3392</v>
      </c>
      <c r="C1796" s="22" t="s">
        <v>3393</v>
      </c>
      <c r="D1796" s="23" t="s">
        <v>3394</v>
      </c>
      <c r="E1796" s="23" t="s">
        <v>3384</v>
      </c>
      <c r="F1796" s="24" t="n">
        <v>200000</v>
      </c>
      <c r="G1796" s="11"/>
    </row>
    <row r="1797" customFormat="false" ht="17.25" hidden="false" customHeight="true" outlineLevel="0" collapsed="false">
      <c r="A1797" s="8" t="n">
        <f aca="false">IF(B1797&lt;&gt;"",SUBTOTAL(103,B$8:$B1797),"")</f>
        <v>1790</v>
      </c>
      <c r="B1797" s="21" t="s">
        <v>107</v>
      </c>
      <c r="C1797" s="22" t="s">
        <v>1068</v>
      </c>
      <c r="D1797" s="23" t="s">
        <v>3395</v>
      </c>
      <c r="E1797" s="23" t="s">
        <v>3384</v>
      </c>
      <c r="F1797" s="24" t="n">
        <v>200000</v>
      </c>
      <c r="G1797" s="11"/>
    </row>
    <row r="1798" customFormat="false" ht="17.25" hidden="false" customHeight="true" outlineLevel="0" collapsed="false">
      <c r="A1798" s="8" t="n">
        <f aca="false">IF(B1798&lt;&gt;"",SUBTOTAL(103,B$8:$B1798),"")</f>
        <v>1791</v>
      </c>
      <c r="B1798" s="21" t="s">
        <v>2304</v>
      </c>
      <c r="C1798" s="22" t="s">
        <v>848</v>
      </c>
      <c r="D1798" s="23" t="s">
        <v>3396</v>
      </c>
      <c r="E1798" s="23" t="s">
        <v>3384</v>
      </c>
      <c r="F1798" s="24" t="n">
        <v>200000</v>
      </c>
      <c r="G1798" s="11"/>
    </row>
    <row r="1799" customFormat="false" ht="17.25" hidden="false" customHeight="true" outlineLevel="0" collapsed="false">
      <c r="A1799" s="8" t="n">
        <f aca="false">IF(B1799&lt;&gt;"",SUBTOTAL(103,B$8:$B1799),"")</f>
        <v>1792</v>
      </c>
      <c r="B1799" s="21" t="s">
        <v>60</v>
      </c>
      <c r="C1799" s="22" t="s">
        <v>61</v>
      </c>
      <c r="D1799" s="23" t="s">
        <v>3397</v>
      </c>
      <c r="E1799" s="23" t="s">
        <v>3384</v>
      </c>
      <c r="F1799" s="24" t="n">
        <v>200000</v>
      </c>
      <c r="G1799" s="11"/>
    </row>
    <row r="1800" customFormat="false" ht="17.25" hidden="false" customHeight="true" outlineLevel="0" collapsed="false">
      <c r="A1800" s="8" t="n">
        <f aca="false">IF(B1800&lt;&gt;"",SUBTOTAL(103,B$8:$B1800),"")</f>
        <v>1793</v>
      </c>
      <c r="B1800" s="21" t="s">
        <v>1404</v>
      </c>
      <c r="C1800" s="22" t="s">
        <v>341</v>
      </c>
      <c r="D1800" s="23" t="s">
        <v>3398</v>
      </c>
      <c r="E1800" s="23" t="s">
        <v>3384</v>
      </c>
      <c r="F1800" s="24" t="n">
        <v>200000</v>
      </c>
      <c r="G1800" s="11"/>
    </row>
    <row r="1801" customFormat="false" ht="17.25" hidden="false" customHeight="true" outlineLevel="0" collapsed="false">
      <c r="A1801" s="8" t="n">
        <f aca="false">IF(B1801&lt;&gt;"",SUBTOTAL(103,B$8:$B1801),"")</f>
        <v>1794</v>
      </c>
      <c r="B1801" s="21" t="s">
        <v>1502</v>
      </c>
      <c r="C1801" s="22" t="s">
        <v>245</v>
      </c>
      <c r="D1801" s="23" t="s">
        <v>3399</v>
      </c>
      <c r="E1801" s="23" t="s">
        <v>3384</v>
      </c>
      <c r="F1801" s="24" t="n">
        <v>200000</v>
      </c>
      <c r="G1801" s="11"/>
    </row>
    <row r="1802" customFormat="false" ht="17.25" hidden="false" customHeight="true" outlineLevel="0" collapsed="false">
      <c r="A1802" s="8" t="n">
        <f aca="false">IF(B1802&lt;&gt;"",SUBTOTAL(103,B$8:$B1802),"")</f>
        <v>1795</v>
      </c>
      <c r="B1802" s="21" t="s">
        <v>167</v>
      </c>
      <c r="C1802" s="22" t="s">
        <v>174</v>
      </c>
      <c r="D1802" s="23" t="s">
        <v>3400</v>
      </c>
      <c r="E1802" s="23" t="s">
        <v>3401</v>
      </c>
      <c r="F1802" s="24" t="n">
        <v>200000</v>
      </c>
      <c r="G1802" s="11"/>
    </row>
    <row r="1803" customFormat="false" ht="17.25" hidden="false" customHeight="true" outlineLevel="0" collapsed="false">
      <c r="A1803" s="8" t="n">
        <f aca="false">IF(B1803&lt;&gt;"",SUBTOTAL(103,B$8:$B1803),"")</f>
        <v>1796</v>
      </c>
      <c r="B1803" s="21" t="s">
        <v>3402</v>
      </c>
      <c r="C1803" s="22" t="s">
        <v>647</v>
      </c>
      <c r="D1803" s="23" t="s">
        <v>3403</v>
      </c>
      <c r="E1803" s="23" t="s">
        <v>3401</v>
      </c>
      <c r="F1803" s="24" t="n">
        <v>200000</v>
      </c>
      <c r="G1803" s="11"/>
    </row>
    <row r="1804" customFormat="false" ht="17.25" hidden="false" customHeight="true" outlineLevel="0" collapsed="false">
      <c r="A1804" s="8" t="n">
        <f aca="false">IF(B1804&lt;&gt;"",SUBTOTAL(103,B$8:$B1804),"")</f>
        <v>1797</v>
      </c>
      <c r="B1804" s="21" t="s">
        <v>3404</v>
      </c>
      <c r="C1804" s="22" t="s">
        <v>177</v>
      </c>
      <c r="D1804" s="23" t="s">
        <v>3405</v>
      </c>
      <c r="E1804" s="23" t="s">
        <v>3401</v>
      </c>
      <c r="F1804" s="24" t="n">
        <v>200000</v>
      </c>
      <c r="G1804" s="11"/>
    </row>
    <row r="1805" customFormat="false" ht="17.25" hidden="false" customHeight="true" outlineLevel="0" collapsed="false">
      <c r="A1805" s="8" t="n">
        <f aca="false">IF(B1805&lt;&gt;"",SUBTOTAL(103,B$8:$B1805),"")</f>
        <v>1798</v>
      </c>
      <c r="B1805" s="21" t="s">
        <v>3406</v>
      </c>
      <c r="C1805" s="22" t="s">
        <v>34</v>
      </c>
      <c r="D1805" s="23" t="s">
        <v>3407</v>
      </c>
      <c r="E1805" s="23" t="s">
        <v>3401</v>
      </c>
      <c r="F1805" s="24" t="n">
        <v>200000</v>
      </c>
      <c r="G1805" s="11"/>
    </row>
    <row r="1806" customFormat="false" ht="17.25" hidden="false" customHeight="true" outlineLevel="0" collapsed="false">
      <c r="A1806" s="8" t="n">
        <f aca="false">IF(B1806&lt;&gt;"",SUBTOTAL(103,B$8:$B1806),"")</f>
        <v>1799</v>
      </c>
      <c r="B1806" s="21" t="s">
        <v>3408</v>
      </c>
      <c r="C1806" s="22" t="s">
        <v>446</v>
      </c>
      <c r="D1806" s="23" t="s">
        <v>3409</v>
      </c>
      <c r="E1806" s="23" t="s">
        <v>3401</v>
      </c>
      <c r="F1806" s="24" t="n">
        <v>200000</v>
      </c>
      <c r="G1806" s="11"/>
    </row>
    <row r="1807" customFormat="false" ht="17.25" hidden="false" customHeight="true" outlineLevel="0" collapsed="false">
      <c r="A1807" s="8" t="n">
        <f aca="false">IF(B1807&lt;&gt;"",SUBTOTAL(103,B$8:$B1807),"")</f>
        <v>1800</v>
      </c>
      <c r="B1807" s="21" t="s">
        <v>1360</v>
      </c>
      <c r="C1807" s="22" t="s">
        <v>485</v>
      </c>
      <c r="D1807" s="23" t="s">
        <v>3410</v>
      </c>
      <c r="E1807" s="23" t="s">
        <v>3401</v>
      </c>
      <c r="F1807" s="24" t="n">
        <v>200000</v>
      </c>
      <c r="G1807" s="11"/>
    </row>
    <row r="1808" customFormat="false" ht="17.25" hidden="false" customHeight="true" outlineLevel="0" collapsed="false">
      <c r="A1808" s="8" t="n">
        <f aca="false">IF(B1808&lt;&gt;"",SUBTOTAL(103,B$8:$B1808),"")</f>
        <v>1801</v>
      </c>
      <c r="B1808" s="21" t="s">
        <v>277</v>
      </c>
      <c r="C1808" s="22" t="s">
        <v>374</v>
      </c>
      <c r="D1808" s="23" t="s">
        <v>3411</v>
      </c>
      <c r="E1808" s="23" t="s">
        <v>3401</v>
      </c>
      <c r="F1808" s="24" t="n">
        <v>200000</v>
      </c>
      <c r="G1808" s="11"/>
    </row>
    <row r="1809" customFormat="false" ht="17.25" hidden="false" customHeight="true" outlineLevel="0" collapsed="false">
      <c r="A1809" s="8" t="n">
        <f aca="false">IF(B1809&lt;&gt;"",SUBTOTAL(103,B$8:$B1809),"")</f>
        <v>1802</v>
      </c>
      <c r="B1809" s="21" t="s">
        <v>235</v>
      </c>
      <c r="C1809" s="22" t="s">
        <v>294</v>
      </c>
      <c r="D1809" s="23" t="s">
        <v>3412</v>
      </c>
      <c r="E1809" s="23" t="s">
        <v>3401</v>
      </c>
      <c r="F1809" s="24" t="n">
        <v>200000</v>
      </c>
      <c r="G1809" s="11"/>
    </row>
    <row r="1810" customFormat="false" ht="17.25" hidden="false" customHeight="true" outlineLevel="0" collapsed="false">
      <c r="A1810" s="8" t="n">
        <f aca="false">IF(B1810&lt;&gt;"",SUBTOTAL(103,B$8:$B1810),"")</f>
        <v>1803</v>
      </c>
      <c r="B1810" s="21" t="s">
        <v>1738</v>
      </c>
      <c r="C1810" s="22" t="s">
        <v>341</v>
      </c>
      <c r="D1810" s="23" t="s">
        <v>3413</v>
      </c>
      <c r="E1810" s="23" t="s">
        <v>3401</v>
      </c>
      <c r="F1810" s="24" t="n">
        <v>200000</v>
      </c>
      <c r="G1810" s="11"/>
    </row>
    <row r="1811" customFormat="false" ht="17.25" hidden="false" customHeight="true" outlineLevel="0" collapsed="false">
      <c r="A1811" s="8" t="n">
        <f aca="false">IF(B1811&lt;&gt;"",SUBTOTAL(103,B$8:$B1811),"")</f>
        <v>1804</v>
      </c>
      <c r="B1811" s="21" t="s">
        <v>1505</v>
      </c>
      <c r="C1811" s="22" t="s">
        <v>328</v>
      </c>
      <c r="D1811" s="23" t="s">
        <v>3414</v>
      </c>
      <c r="E1811" s="23" t="s">
        <v>3415</v>
      </c>
      <c r="F1811" s="24" t="n">
        <v>200000</v>
      </c>
      <c r="G1811" s="11"/>
    </row>
    <row r="1812" customFormat="false" ht="17.25" hidden="false" customHeight="true" outlineLevel="0" collapsed="false">
      <c r="A1812" s="8" t="n">
        <f aca="false">IF(B1812&lt;&gt;"",SUBTOTAL(103,B$8:$B1812),"")</f>
        <v>1805</v>
      </c>
      <c r="B1812" s="21" t="s">
        <v>3416</v>
      </c>
      <c r="C1812" s="22" t="s">
        <v>256</v>
      </c>
      <c r="D1812" s="23" t="s">
        <v>3417</v>
      </c>
      <c r="E1812" s="23" t="s">
        <v>3415</v>
      </c>
      <c r="F1812" s="24" t="n">
        <v>200000</v>
      </c>
      <c r="G1812" s="11"/>
    </row>
    <row r="1813" customFormat="false" ht="17.25" hidden="false" customHeight="true" outlineLevel="0" collapsed="false">
      <c r="A1813" s="8" t="n">
        <f aca="false">IF(B1813&lt;&gt;"",SUBTOTAL(103,B$8:$B1813),"")</f>
        <v>1806</v>
      </c>
      <c r="B1813" s="21" t="s">
        <v>3418</v>
      </c>
      <c r="C1813" s="22" t="s">
        <v>347</v>
      </c>
      <c r="D1813" s="23" t="s">
        <v>3419</v>
      </c>
      <c r="E1813" s="23" t="s">
        <v>3415</v>
      </c>
      <c r="F1813" s="24" t="n">
        <v>200000</v>
      </c>
      <c r="G1813" s="11"/>
    </row>
    <row r="1814" customFormat="false" ht="17.25" hidden="false" customHeight="true" outlineLevel="0" collapsed="false">
      <c r="A1814" s="8" t="n">
        <f aca="false">IF(B1814&lt;&gt;"",SUBTOTAL(103,B$8:$B1814),"")</f>
        <v>1807</v>
      </c>
      <c r="B1814" s="21" t="s">
        <v>1916</v>
      </c>
      <c r="C1814" s="22" t="s">
        <v>34</v>
      </c>
      <c r="D1814" s="23" t="s">
        <v>3420</v>
      </c>
      <c r="E1814" s="23" t="s">
        <v>3415</v>
      </c>
      <c r="F1814" s="24" t="n">
        <v>200000</v>
      </c>
      <c r="G1814" s="11"/>
    </row>
    <row r="1815" customFormat="false" ht="17.25" hidden="false" customHeight="true" outlineLevel="0" collapsed="false">
      <c r="A1815" s="8" t="n">
        <f aca="false">IF(B1815&lt;&gt;"",SUBTOTAL(103,B$8:$B1815),"")</f>
        <v>1808</v>
      </c>
      <c r="B1815" s="21" t="s">
        <v>1392</v>
      </c>
      <c r="C1815" s="22" t="s">
        <v>34</v>
      </c>
      <c r="D1815" s="23" t="s">
        <v>3421</v>
      </c>
      <c r="E1815" s="23" t="s">
        <v>3415</v>
      </c>
      <c r="F1815" s="24" t="n">
        <v>200000</v>
      </c>
      <c r="G1815" s="11"/>
    </row>
    <row r="1816" customFormat="false" ht="17.25" hidden="false" customHeight="true" outlineLevel="0" collapsed="false">
      <c r="A1816" s="8" t="n">
        <f aca="false">IF(B1816&lt;&gt;"",SUBTOTAL(103,B$8:$B1816),"")</f>
        <v>1809</v>
      </c>
      <c r="B1816" s="21" t="s">
        <v>976</v>
      </c>
      <c r="C1816" s="22" t="s">
        <v>130</v>
      </c>
      <c r="D1816" s="23" t="s">
        <v>3422</v>
      </c>
      <c r="E1816" s="23" t="s">
        <v>3415</v>
      </c>
      <c r="F1816" s="24" t="n">
        <v>200000</v>
      </c>
      <c r="G1816" s="11"/>
    </row>
    <row r="1817" customFormat="false" ht="17.25" hidden="false" customHeight="true" outlineLevel="0" collapsed="false">
      <c r="A1817" s="8" t="n">
        <f aca="false">IF(B1817&lt;&gt;"",SUBTOTAL(103,B$8:$B1817),"")</f>
        <v>1810</v>
      </c>
      <c r="B1817" s="21" t="s">
        <v>296</v>
      </c>
      <c r="C1817" s="22" t="s">
        <v>3423</v>
      </c>
      <c r="D1817" s="23" t="s">
        <v>3424</v>
      </c>
      <c r="E1817" s="23" t="s">
        <v>3415</v>
      </c>
      <c r="F1817" s="24" t="n">
        <v>200000</v>
      </c>
      <c r="G1817" s="11"/>
    </row>
    <row r="1818" customFormat="false" ht="17.25" hidden="false" customHeight="true" outlineLevel="0" collapsed="false">
      <c r="A1818" s="8" t="n">
        <f aca="false">IF(B1818&lt;&gt;"",SUBTOTAL(103,B$8:$B1818),"")</f>
        <v>1811</v>
      </c>
      <c r="B1818" s="21" t="s">
        <v>3425</v>
      </c>
      <c r="C1818" s="22" t="s">
        <v>30</v>
      </c>
      <c r="D1818" s="23" t="s">
        <v>3426</v>
      </c>
      <c r="E1818" s="23" t="s">
        <v>3415</v>
      </c>
      <c r="F1818" s="24" t="n">
        <v>200000</v>
      </c>
      <c r="G1818" s="11"/>
    </row>
    <row r="1819" customFormat="false" ht="17.25" hidden="false" customHeight="true" outlineLevel="0" collapsed="false">
      <c r="A1819" s="8" t="n">
        <f aca="false">IF(B1819&lt;&gt;"",SUBTOTAL(103,B$8:$B1819),"")</f>
        <v>1812</v>
      </c>
      <c r="B1819" s="21" t="s">
        <v>3427</v>
      </c>
      <c r="C1819" s="22" t="s">
        <v>304</v>
      </c>
      <c r="D1819" s="23" t="s">
        <v>3428</v>
      </c>
      <c r="E1819" s="23" t="s">
        <v>3415</v>
      </c>
      <c r="F1819" s="24" t="n">
        <v>200000</v>
      </c>
      <c r="G1819" s="11"/>
    </row>
    <row r="1820" customFormat="false" ht="17.25" hidden="false" customHeight="true" outlineLevel="0" collapsed="false">
      <c r="A1820" s="8" t="n">
        <f aca="false">IF(B1820&lt;&gt;"",SUBTOTAL(103,B$8:$B1820),"")</f>
        <v>1813</v>
      </c>
      <c r="B1820" s="21" t="s">
        <v>3429</v>
      </c>
      <c r="C1820" s="22" t="s">
        <v>1785</v>
      </c>
      <c r="D1820" s="23" t="s">
        <v>3430</v>
      </c>
      <c r="E1820" s="23" t="s">
        <v>3415</v>
      </c>
      <c r="F1820" s="24" t="n">
        <v>200000</v>
      </c>
      <c r="G1820" s="11"/>
    </row>
    <row r="1821" customFormat="false" ht="17.25" hidden="false" customHeight="true" outlineLevel="0" collapsed="false">
      <c r="A1821" s="8" t="n">
        <f aca="false">IF(B1821&lt;&gt;"",SUBTOTAL(103,B$8:$B1821),"")</f>
        <v>1814</v>
      </c>
      <c r="B1821" s="21" t="s">
        <v>1944</v>
      </c>
      <c r="C1821" s="22" t="s">
        <v>61</v>
      </c>
      <c r="D1821" s="23" t="s">
        <v>3431</v>
      </c>
      <c r="E1821" s="23" t="s">
        <v>3415</v>
      </c>
      <c r="F1821" s="24" t="n">
        <v>200000</v>
      </c>
      <c r="G1821" s="11"/>
    </row>
    <row r="1822" customFormat="false" ht="17.25" hidden="false" customHeight="true" outlineLevel="0" collapsed="false">
      <c r="A1822" s="8" t="n">
        <f aca="false">IF(B1822&lt;&gt;"",SUBTOTAL(103,B$8:$B1822),"")</f>
        <v>1815</v>
      </c>
      <c r="B1822" s="21" t="s">
        <v>3432</v>
      </c>
      <c r="C1822" s="22" t="s">
        <v>245</v>
      </c>
      <c r="D1822" s="23" t="s">
        <v>3433</v>
      </c>
      <c r="E1822" s="23" t="s">
        <v>3415</v>
      </c>
      <c r="F1822" s="24" t="n">
        <v>200000</v>
      </c>
      <c r="G1822" s="11"/>
    </row>
    <row r="1823" customFormat="false" ht="17.25" hidden="false" customHeight="true" outlineLevel="0" collapsed="false">
      <c r="A1823" s="8" t="n">
        <f aca="false">IF(B1823&lt;&gt;"",SUBTOTAL(103,B$8:$B1823),"")</f>
        <v>1816</v>
      </c>
      <c r="B1823" s="21" t="s">
        <v>3434</v>
      </c>
      <c r="C1823" s="22" t="s">
        <v>41</v>
      </c>
      <c r="D1823" s="23" t="s">
        <v>3435</v>
      </c>
      <c r="E1823" s="23" t="s">
        <v>3436</v>
      </c>
      <c r="F1823" s="24" t="n">
        <v>200000</v>
      </c>
      <c r="G1823" s="11"/>
    </row>
    <row r="1824" customFormat="false" ht="17.25" hidden="false" customHeight="true" outlineLevel="0" collapsed="false">
      <c r="A1824" s="8" t="n">
        <f aca="false">IF(B1824&lt;&gt;"",SUBTOTAL(103,B$8:$B1824),"")</f>
        <v>1817</v>
      </c>
      <c r="B1824" s="21" t="s">
        <v>845</v>
      </c>
      <c r="C1824" s="22" t="s">
        <v>256</v>
      </c>
      <c r="D1824" s="23" t="s">
        <v>3437</v>
      </c>
      <c r="E1824" s="23" t="s">
        <v>3436</v>
      </c>
      <c r="F1824" s="24" t="n">
        <v>200000</v>
      </c>
      <c r="G1824" s="11"/>
    </row>
    <row r="1825" customFormat="false" ht="17.25" hidden="false" customHeight="true" outlineLevel="0" collapsed="false">
      <c r="A1825" s="8" t="n">
        <f aca="false">IF(B1825&lt;&gt;"",SUBTOTAL(103,B$8:$B1825),"")</f>
        <v>1818</v>
      </c>
      <c r="B1825" s="21" t="s">
        <v>1625</v>
      </c>
      <c r="C1825" s="22" t="s">
        <v>183</v>
      </c>
      <c r="D1825" s="23" t="s">
        <v>3438</v>
      </c>
      <c r="E1825" s="23" t="s">
        <v>3436</v>
      </c>
      <c r="F1825" s="24" t="n">
        <v>200000</v>
      </c>
      <c r="G1825" s="11"/>
    </row>
    <row r="1826" customFormat="false" ht="17.25" hidden="false" customHeight="true" outlineLevel="0" collapsed="false">
      <c r="A1826" s="8" t="n">
        <f aca="false">IF(B1826&lt;&gt;"",SUBTOTAL(103,B$8:$B1826),"")</f>
        <v>1819</v>
      </c>
      <c r="B1826" s="21" t="s">
        <v>2831</v>
      </c>
      <c r="C1826" s="22" t="s">
        <v>381</v>
      </c>
      <c r="D1826" s="23" t="s">
        <v>3439</v>
      </c>
      <c r="E1826" s="23" t="s">
        <v>3436</v>
      </c>
      <c r="F1826" s="24" t="n">
        <v>200000</v>
      </c>
      <c r="G1826" s="11"/>
    </row>
    <row r="1827" customFormat="false" ht="17.25" hidden="false" customHeight="true" outlineLevel="0" collapsed="false">
      <c r="A1827" s="8" t="n">
        <f aca="false">IF(B1827&lt;&gt;"",SUBTOTAL(103,B$8:$B1827),"")</f>
        <v>1820</v>
      </c>
      <c r="B1827" s="21" t="s">
        <v>1239</v>
      </c>
      <c r="C1827" s="22" t="s">
        <v>134</v>
      </c>
      <c r="D1827" s="23" t="s">
        <v>3440</v>
      </c>
      <c r="E1827" s="23" t="s">
        <v>3436</v>
      </c>
      <c r="F1827" s="24" t="n">
        <v>200000</v>
      </c>
      <c r="G1827" s="11"/>
    </row>
    <row r="1828" customFormat="false" ht="17.25" hidden="false" customHeight="true" outlineLevel="0" collapsed="false">
      <c r="A1828" s="8" t="n">
        <f aca="false">IF(B1828&lt;&gt;"",SUBTOTAL(103,B$8:$B1828),"")</f>
        <v>1821</v>
      </c>
      <c r="B1828" s="21" t="s">
        <v>277</v>
      </c>
      <c r="C1828" s="22" t="s">
        <v>1269</v>
      </c>
      <c r="D1828" s="23" t="s">
        <v>3441</v>
      </c>
      <c r="E1828" s="23" t="s">
        <v>3436</v>
      </c>
      <c r="F1828" s="24" t="n">
        <v>200000</v>
      </c>
      <c r="G1828" s="11"/>
    </row>
    <row r="1829" customFormat="false" ht="17.25" hidden="false" customHeight="true" outlineLevel="0" collapsed="false">
      <c r="A1829" s="8" t="n">
        <f aca="false">IF(B1829&lt;&gt;"",SUBTOTAL(103,B$8:$B1829),"")</f>
        <v>1822</v>
      </c>
      <c r="B1829" s="21" t="s">
        <v>2444</v>
      </c>
      <c r="C1829" s="22" t="s">
        <v>30</v>
      </c>
      <c r="D1829" s="23" t="s">
        <v>3442</v>
      </c>
      <c r="E1829" s="23" t="s">
        <v>3436</v>
      </c>
      <c r="F1829" s="24" t="n">
        <v>200000</v>
      </c>
      <c r="G1829" s="11"/>
    </row>
    <row r="1830" customFormat="false" ht="17.25" hidden="false" customHeight="true" outlineLevel="0" collapsed="false">
      <c r="A1830" s="8" t="n">
        <f aca="false">IF(B1830&lt;&gt;"",SUBTOTAL(103,B$8:$B1830),"")</f>
        <v>1823</v>
      </c>
      <c r="B1830" s="21" t="s">
        <v>3443</v>
      </c>
      <c r="C1830" s="22" t="s">
        <v>148</v>
      </c>
      <c r="D1830" s="23" t="s">
        <v>3444</v>
      </c>
      <c r="E1830" s="23" t="s">
        <v>3436</v>
      </c>
      <c r="F1830" s="24" t="n">
        <v>200000</v>
      </c>
      <c r="G1830" s="11"/>
    </row>
    <row r="1831" customFormat="false" ht="17.25" hidden="false" customHeight="true" outlineLevel="0" collapsed="false">
      <c r="A1831" s="8" t="n">
        <f aca="false">IF(B1831&lt;&gt;"",SUBTOTAL(103,B$8:$B1831),"")</f>
        <v>1824</v>
      </c>
      <c r="B1831" s="21" t="s">
        <v>3445</v>
      </c>
      <c r="C1831" s="22" t="s">
        <v>304</v>
      </c>
      <c r="D1831" s="23" t="s">
        <v>3446</v>
      </c>
      <c r="E1831" s="23" t="s">
        <v>3436</v>
      </c>
      <c r="F1831" s="24" t="n">
        <v>200000</v>
      </c>
      <c r="G1831" s="11"/>
    </row>
    <row r="1832" customFormat="false" ht="17.25" hidden="false" customHeight="true" outlineLevel="0" collapsed="false">
      <c r="A1832" s="8" t="n">
        <f aca="false">IF(B1832&lt;&gt;"",SUBTOTAL(103,B$8:$B1832),"")</f>
        <v>1825</v>
      </c>
      <c r="B1832" s="21" t="s">
        <v>1222</v>
      </c>
      <c r="C1832" s="22" t="s">
        <v>200</v>
      </c>
      <c r="D1832" s="23" t="s">
        <v>3447</v>
      </c>
      <c r="E1832" s="23" t="s">
        <v>3436</v>
      </c>
      <c r="F1832" s="24" t="n">
        <v>200000</v>
      </c>
      <c r="G1832" s="11"/>
    </row>
    <row r="1833" customFormat="false" ht="17.25" hidden="false" customHeight="true" outlineLevel="0" collapsed="false">
      <c r="A1833" s="8" t="n">
        <f aca="false">IF(B1833&lt;&gt;"",SUBTOTAL(103,B$8:$B1833),"")</f>
        <v>1826</v>
      </c>
      <c r="B1833" s="21" t="s">
        <v>548</v>
      </c>
      <c r="C1833" s="22" t="s">
        <v>374</v>
      </c>
      <c r="D1833" s="23" t="s">
        <v>3448</v>
      </c>
      <c r="E1833" s="23" t="s">
        <v>3436</v>
      </c>
      <c r="F1833" s="24" t="n">
        <v>200000</v>
      </c>
      <c r="G1833" s="11"/>
    </row>
    <row r="1834" customFormat="false" ht="17.25" hidden="false" customHeight="true" outlineLevel="0" collapsed="false">
      <c r="A1834" s="8" t="n">
        <f aca="false">IF(B1834&lt;&gt;"",SUBTOTAL(103,B$8:$B1834),"")</f>
        <v>1827</v>
      </c>
      <c r="B1834" s="21" t="s">
        <v>392</v>
      </c>
      <c r="C1834" s="22" t="s">
        <v>61</v>
      </c>
      <c r="D1834" s="23" t="s">
        <v>3449</v>
      </c>
      <c r="E1834" s="23" t="s">
        <v>3436</v>
      </c>
      <c r="F1834" s="24" t="n">
        <v>200000</v>
      </c>
      <c r="G1834" s="11"/>
    </row>
    <row r="1835" customFormat="false" ht="17.25" hidden="false" customHeight="true" outlineLevel="0" collapsed="false">
      <c r="A1835" s="8" t="n">
        <f aca="false">IF(B1835&lt;&gt;"",SUBTOTAL(103,B$8:$B1835),"")</f>
        <v>1828</v>
      </c>
      <c r="B1835" s="21" t="s">
        <v>3450</v>
      </c>
      <c r="C1835" s="22" t="s">
        <v>3451</v>
      </c>
      <c r="D1835" s="23" t="s">
        <v>3452</v>
      </c>
      <c r="E1835" s="23" t="s">
        <v>3436</v>
      </c>
      <c r="F1835" s="24" t="n">
        <v>200000</v>
      </c>
      <c r="G1835" s="11"/>
    </row>
    <row r="1836" customFormat="false" ht="17.25" hidden="false" customHeight="true" outlineLevel="0" collapsed="false">
      <c r="A1836" s="8" t="n">
        <f aca="false">IF(B1836&lt;&gt;"",SUBTOTAL(103,B$8:$B1836),"")</f>
        <v>1829</v>
      </c>
      <c r="B1836" s="21" t="s">
        <v>3453</v>
      </c>
      <c r="C1836" s="22" t="s">
        <v>87</v>
      </c>
      <c r="D1836" s="23" t="s">
        <v>3454</v>
      </c>
      <c r="E1836" s="23" t="s">
        <v>3455</v>
      </c>
      <c r="F1836" s="24" t="n">
        <v>200000</v>
      </c>
      <c r="G1836" s="11"/>
    </row>
    <row r="1837" customFormat="false" ht="17.25" hidden="false" customHeight="true" outlineLevel="0" collapsed="false">
      <c r="A1837" s="8" t="n">
        <f aca="false">IF(B1837&lt;&gt;"",SUBTOTAL(103,B$8:$B1837),"")</f>
        <v>1830</v>
      </c>
      <c r="B1837" s="21" t="s">
        <v>1721</v>
      </c>
      <c r="C1837" s="22" t="s">
        <v>87</v>
      </c>
      <c r="D1837" s="23" t="s">
        <v>3456</v>
      </c>
      <c r="E1837" s="23" t="s">
        <v>3455</v>
      </c>
      <c r="F1837" s="24" t="n">
        <v>200000</v>
      </c>
      <c r="G1837" s="11"/>
    </row>
    <row r="1838" customFormat="false" ht="17.25" hidden="false" customHeight="true" outlineLevel="0" collapsed="false">
      <c r="A1838" s="8" t="n">
        <f aca="false">IF(B1838&lt;&gt;"",SUBTOTAL(103,B$8:$B1838),"")</f>
        <v>1831</v>
      </c>
      <c r="B1838" s="21" t="s">
        <v>3457</v>
      </c>
      <c r="C1838" s="22" t="s">
        <v>26</v>
      </c>
      <c r="D1838" s="23" t="s">
        <v>3458</v>
      </c>
      <c r="E1838" s="23" t="s">
        <v>3455</v>
      </c>
      <c r="F1838" s="24" t="n">
        <v>200000</v>
      </c>
      <c r="G1838" s="11"/>
    </row>
    <row r="1839" customFormat="false" ht="17.25" hidden="false" customHeight="true" outlineLevel="0" collapsed="false">
      <c r="A1839" s="8" t="n">
        <f aca="false">IF(B1839&lt;&gt;"",SUBTOTAL(103,B$8:$B1839),"")</f>
        <v>1832</v>
      </c>
      <c r="B1839" s="21" t="s">
        <v>2513</v>
      </c>
      <c r="C1839" s="22" t="s">
        <v>67</v>
      </c>
      <c r="D1839" s="23" t="s">
        <v>3459</v>
      </c>
      <c r="E1839" s="23" t="s">
        <v>3455</v>
      </c>
      <c r="F1839" s="24" t="n">
        <v>200000</v>
      </c>
      <c r="G1839" s="11"/>
    </row>
    <row r="1840" customFormat="false" ht="17.25" hidden="false" customHeight="true" outlineLevel="0" collapsed="false">
      <c r="A1840" s="8" t="n">
        <f aca="false">IF(B1840&lt;&gt;"",SUBTOTAL(103,B$8:$B1840),"")</f>
        <v>1833</v>
      </c>
      <c r="B1840" s="21" t="s">
        <v>289</v>
      </c>
      <c r="C1840" s="22" t="s">
        <v>67</v>
      </c>
      <c r="D1840" s="23" t="s">
        <v>3460</v>
      </c>
      <c r="E1840" s="23" t="s">
        <v>3455</v>
      </c>
      <c r="F1840" s="24" t="n">
        <v>200000</v>
      </c>
      <c r="G1840" s="11"/>
    </row>
    <row r="1841" customFormat="false" ht="17.25" hidden="false" customHeight="true" outlineLevel="0" collapsed="false">
      <c r="A1841" s="8" t="n">
        <f aca="false">IF(B1841&lt;&gt;"",SUBTOTAL(103,B$8:$B1841),"")</f>
        <v>1834</v>
      </c>
      <c r="B1841" s="21" t="s">
        <v>469</v>
      </c>
      <c r="C1841" s="22" t="s">
        <v>183</v>
      </c>
      <c r="D1841" s="23" t="s">
        <v>3461</v>
      </c>
      <c r="E1841" s="23" t="s">
        <v>3455</v>
      </c>
      <c r="F1841" s="24" t="n">
        <v>200000</v>
      </c>
      <c r="G1841" s="11"/>
    </row>
    <row r="1842" customFormat="false" ht="17.25" hidden="false" customHeight="true" outlineLevel="0" collapsed="false">
      <c r="A1842" s="8" t="n">
        <f aca="false">IF(B1842&lt;&gt;"",SUBTOTAL(103,B$8:$B1842),"")</f>
        <v>1835</v>
      </c>
      <c r="B1842" s="21" t="s">
        <v>2405</v>
      </c>
      <c r="C1842" s="22" t="s">
        <v>71</v>
      </c>
      <c r="D1842" s="23" t="s">
        <v>3462</v>
      </c>
      <c r="E1842" s="23" t="s">
        <v>3455</v>
      </c>
      <c r="F1842" s="24" t="n">
        <v>200000</v>
      </c>
      <c r="G1842" s="11"/>
    </row>
    <row r="1843" customFormat="false" ht="17.25" hidden="false" customHeight="true" outlineLevel="0" collapsed="false">
      <c r="A1843" s="8" t="n">
        <f aca="false">IF(B1843&lt;&gt;"",SUBTOTAL(103,B$8:$B1843),"")</f>
        <v>1836</v>
      </c>
      <c r="B1843" s="21" t="s">
        <v>601</v>
      </c>
      <c r="C1843" s="22" t="s">
        <v>436</v>
      </c>
      <c r="D1843" s="23" t="s">
        <v>3463</v>
      </c>
      <c r="E1843" s="23" t="s">
        <v>3455</v>
      </c>
      <c r="F1843" s="24" t="n">
        <v>200000</v>
      </c>
      <c r="G1843" s="11"/>
    </row>
    <row r="1844" customFormat="false" ht="17.25" hidden="false" customHeight="true" outlineLevel="0" collapsed="false">
      <c r="A1844" s="8" t="n">
        <f aca="false">IF(B1844&lt;&gt;"",SUBTOTAL(103,B$8:$B1844),"")</f>
        <v>1837</v>
      </c>
      <c r="B1844" s="21" t="s">
        <v>1827</v>
      </c>
      <c r="C1844" s="22" t="s">
        <v>177</v>
      </c>
      <c r="D1844" s="23" t="s">
        <v>3464</v>
      </c>
      <c r="E1844" s="23" t="s">
        <v>3455</v>
      </c>
      <c r="F1844" s="24" t="n">
        <v>200000</v>
      </c>
      <c r="G1844" s="11"/>
    </row>
    <row r="1845" customFormat="false" ht="17.25" hidden="false" customHeight="true" outlineLevel="0" collapsed="false">
      <c r="A1845" s="8" t="n">
        <f aca="false">IF(B1845&lt;&gt;"",SUBTOTAL(103,B$8:$B1845),"")</f>
        <v>1838</v>
      </c>
      <c r="B1845" s="21" t="s">
        <v>3465</v>
      </c>
      <c r="C1845" s="22" t="s">
        <v>34</v>
      </c>
      <c r="D1845" s="23" t="s">
        <v>3466</v>
      </c>
      <c r="E1845" s="23" t="s">
        <v>3455</v>
      </c>
      <c r="F1845" s="24" t="n">
        <v>200000</v>
      </c>
      <c r="G1845" s="11"/>
    </row>
    <row r="1846" customFormat="false" ht="17.25" hidden="false" customHeight="true" outlineLevel="0" collapsed="false">
      <c r="A1846" s="8" t="n">
        <f aca="false">IF(B1846&lt;&gt;"",SUBTOTAL(103,B$8:$B1846),"")</f>
        <v>1839</v>
      </c>
      <c r="B1846" s="21" t="s">
        <v>3467</v>
      </c>
      <c r="C1846" s="22" t="s">
        <v>34</v>
      </c>
      <c r="D1846" s="23" t="s">
        <v>3468</v>
      </c>
      <c r="E1846" s="23" t="s">
        <v>3455</v>
      </c>
      <c r="F1846" s="24" t="n">
        <v>200000</v>
      </c>
      <c r="G1846" s="11"/>
    </row>
    <row r="1847" customFormat="false" ht="17.25" hidden="false" customHeight="true" outlineLevel="0" collapsed="false">
      <c r="A1847" s="8" t="n">
        <f aca="false">IF(B1847&lt;&gt;"",SUBTOTAL(103,B$8:$B1847),"")</f>
        <v>1840</v>
      </c>
      <c r="B1847" s="21" t="s">
        <v>1324</v>
      </c>
      <c r="C1847" s="22" t="s">
        <v>446</v>
      </c>
      <c r="D1847" s="23" t="s">
        <v>3469</v>
      </c>
      <c r="E1847" s="23" t="s">
        <v>3455</v>
      </c>
      <c r="F1847" s="24" t="n">
        <v>200000</v>
      </c>
      <c r="G1847" s="11"/>
    </row>
    <row r="1848" customFormat="false" ht="17.25" hidden="false" customHeight="true" outlineLevel="0" collapsed="false">
      <c r="A1848" s="8" t="n">
        <f aca="false">IF(B1848&lt;&gt;"",SUBTOTAL(103,B$8:$B1848),"")</f>
        <v>1841</v>
      </c>
      <c r="B1848" s="21" t="s">
        <v>129</v>
      </c>
      <c r="C1848" s="22" t="s">
        <v>130</v>
      </c>
      <c r="D1848" s="23" t="s">
        <v>3470</v>
      </c>
      <c r="E1848" s="23" t="s">
        <v>3455</v>
      </c>
      <c r="F1848" s="24" t="n">
        <v>200000</v>
      </c>
      <c r="G1848" s="11"/>
    </row>
    <row r="1849" customFormat="false" ht="17.25" hidden="false" customHeight="true" outlineLevel="0" collapsed="false">
      <c r="A1849" s="8" t="n">
        <f aca="false">IF(B1849&lt;&gt;"",SUBTOTAL(103,B$8:$B1849),"")</f>
        <v>1842</v>
      </c>
      <c r="B1849" s="21" t="s">
        <v>3471</v>
      </c>
      <c r="C1849" s="22" t="s">
        <v>134</v>
      </c>
      <c r="D1849" s="23" t="s">
        <v>3472</v>
      </c>
      <c r="E1849" s="23" t="s">
        <v>3455</v>
      </c>
      <c r="F1849" s="24" t="n">
        <v>200000</v>
      </c>
      <c r="G1849" s="11"/>
    </row>
    <row r="1850" customFormat="false" ht="17.25" hidden="false" customHeight="true" outlineLevel="0" collapsed="false">
      <c r="A1850" s="8" t="n">
        <f aca="false">IF(B1850&lt;&gt;"",SUBTOTAL(103,B$8:$B1850),"")</f>
        <v>1843</v>
      </c>
      <c r="B1850" s="21" t="s">
        <v>1138</v>
      </c>
      <c r="C1850" s="22" t="s">
        <v>249</v>
      </c>
      <c r="D1850" s="23" t="s">
        <v>3473</v>
      </c>
      <c r="E1850" s="23" t="s">
        <v>3455</v>
      </c>
      <c r="F1850" s="24" t="n">
        <v>200000</v>
      </c>
      <c r="G1850" s="11"/>
    </row>
    <row r="1851" customFormat="false" ht="17.25" hidden="false" customHeight="true" outlineLevel="0" collapsed="false">
      <c r="A1851" s="8" t="n">
        <f aca="false">IF(B1851&lt;&gt;"",SUBTOTAL(103,B$8:$B1851),"")</f>
        <v>1844</v>
      </c>
      <c r="B1851" s="21" t="s">
        <v>3474</v>
      </c>
      <c r="C1851" s="22" t="s">
        <v>3240</v>
      </c>
      <c r="D1851" s="23" t="s">
        <v>3475</v>
      </c>
      <c r="E1851" s="23" t="s">
        <v>3455</v>
      </c>
      <c r="F1851" s="24" t="n">
        <v>200000</v>
      </c>
      <c r="G1851" s="11"/>
    </row>
    <row r="1852" customFormat="false" ht="17.25" hidden="false" customHeight="true" outlineLevel="0" collapsed="false">
      <c r="A1852" s="8" t="n">
        <f aca="false">IF(B1852&lt;&gt;"",SUBTOTAL(103,B$8:$B1852),"")</f>
        <v>1845</v>
      </c>
      <c r="B1852" s="21" t="s">
        <v>3476</v>
      </c>
      <c r="C1852" s="22" t="s">
        <v>30</v>
      </c>
      <c r="D1852" s="23" t="s">
        <v>3477</v>
      </c>
      <c r="E1852" s="23" t="s">
        <v>3455</v>
      </c>
      <c r="F1852" s="24" t="n">
        <v>200000</v>
      </c>
      <c r="G1852" s="11"/>
    </row>
    <row r="1853" customFormat="false" ht="17.25" hidden="false" customHeight="true" outlineLevel="0" collapsed="false">
      <c r="A1853" s="8" t="n">
        <f aca="false">IF(B1853&lt;&gt;"",SUBTOTAL(103,B$8:$B1853),"")</f>
        <v>1846</v>
      </c>
      <c r="B1853" s="21" t="s">
        <v>60</v>
      </c>
      <c r="C1853" s="22" t="s">
        <v>848</v>
      </c>
      <c r="D1853" s="23" t="s">
        <v>3478</v>
      </c>
      <c r="E1853" s="23" t="s">
        <v>3455</v>
      </c>
      <c r="F1853" s="24" t="n">
        <v>200000</v>
      </c>
      <c r="G1853" s="11"/>
    </row>
    <row r="1854" customFormat="false" ht="17.25" hidden="false" customHeight="true" outlineLevel="0" collapsed="false">
      <c r="A1854" s="8" t="n">
        <f aca="false">IF(B1854&lt;&gt;"",SUBTOTAL(103,B$8:$B1854),"")</f>
        <v>1847</v>
      </c>
      <c r="B1854" s="21" t="s">
        <v>2703</v>
      </c>
      <c r="C1854" s="22" t="s">
        <v>901</v>
      </c>
      <c r="D1854" s="23" t="s">
        <v>3479</v>
      </c>
      <c r="E1854" s="23" t="s">
        <v>3455</v>
      </c>
      <c r="F1854" s="24" t="n">
        <v>200000</v>
      </c>
      <c r="G1854" s="11"/>
    </row>
    <row r="1855" customFormat="false" ht="17.25" hidden="false" customHeight="true" outlineLevel="0" collapsed="false">
      <c r="A1855" s="8" t="n">
        <f aca="false">IF(B1855&lt;&gt;"",SUBTOTAL(103,B$8:$B1855),"")</f>
        <v>1848</v>
      </c>
      <c r="B1855" s="21" t="s">
        <v>3480</v>
      </c>
      <c r="C1855" s="22" t="s">
        <v>61</v>
      </c>
      <c r="D1855" s="23" t="s">
        <v>3481</v>
      </c>
      <c r="E1855" s="23" t="s">
        <v>3455</v>
      </c>
      <c r="F1855" s="24" t="n">
        <v>200000</v>
      </c>
      <c r="G1855" s="11"/>
    </row>
    <row r="1856" customFormat="false" ht="17.25" hidden="false" customHeight="true" outlineLevel="0" collapsed="false">
      <c r="A1856" s="8" t="n">
        <f aca="false">IF(B1856&lt;&gt;"",SUBTOTAL(103,B$8:$B1856),"")</f>
        <v>1849</v>
      </c>
      <c r="B1856" s="21" t="s">
        <v>179</v>
      </c>
      <c r="C1856" s="22" t="s">
        <v>61</v>
      </c>
      <c r="D1856" s="23" t="s">
        <v>3482</v>
      </c>
      <c r="E1856" s="23" t="s">
        <v>3455</v>
      </c>
      <c r="F1856" s="24" t="n">
        <v>200000</v>
      </c>
      <c r="G1856" s="11"/>
    </row>
    <row r="1857" customFormat="false" ht="17.25" hidden="false" customHeight="true" outlineLevel="0" collapsed="false">
      <c r="A1857" s="8" t="n">
        <f aca="false">IF(B1857&lt;&gt;"",SUBTOTAL(103,B$8:$B1857),"")</f>
        <v>1850</v>
      </c>
      <c r="B1857" s="21" t="s">
        <v>204</v>
      </c>
      <c r="C1857" s="22" t="s">
        <v>271</v>
      </c>
      <c r="D1857" s="23" t="s">
        <v>3483</v>
      </c>
      <c r="E1857" s="23" t="s">
        <v>3455</v>
      </c>
      <c r="F1857" s="24" t="n">
        <v>200000</v>
      </c>
      <c r="G1857" s="11"/>
    </row>
    <row r="1858" customFormat="false" ht="17.25" hidden="false" customHeight="true" outlineLevel="0" collapsed="false">
      <c r="A1858" s="8" t="n">
        <f aca="false">IF(B1858&lt;&gt;"",SUBTOTAL(103,B$8:$B1858),"")</f>
        <v>1851</v>
      </c>
      <c r="B1858" s="21" t="s">
        <v>3484</v>
      </c>
      <c r="C1858" s="22" t="s">
        <v>87</v>
      </c>
      <c r="D1858" s="23" t="s">
        <v>3485</v>
      </c>
      <c r="E1858" s="23" t="s">
        <v>3486</v>
      </c>
      <c r="F1858" s="24" t="n">
        <v>200000</v>
      </c>
      <c r="G1858" s="11"/>
    </row>
    <row r="1859" customFormat="false" ht="17.25" hidden="false" customHeight="true" outlineLevel="0" collapsed="false">
      <c r="A1859" s="8" t="n">
        <f aca="false">IF(B1859&lt;&gt;"",SUBTOTAL(103,B$8:$B1859),"")</f>
        <v>1852</v>
      </c>
      <c r="B1859" s="21" t="s">
        <v>980</v>
      </c>
      <c r="C1859" s="22" t="s">
        <v>87</v>
      </c>
      <c r="D1859" s="23" t="s">
        <v>3487</v>
      </c>
      <c r="E1859" s="23" t="s">
        <v>3486</v>
      </c>
      <c r="F1859" s="24" t="n">
        <v>200000</v>
      </c>
      <c r="G1859" s="11"/>
    </row>
    <row r="1860" customFormat="false" ht="17.25" hidden="false" customHeight="true" outlineLevel="0" collapsed="false">
      <c r="A1860" s="8" t="n">
        <f aca="false">IF(B1860&lt;&gt;"",SUBTOTAL(103,B$8:$B1860),"")</f>
        <v>1853</v>
      </c>
      <c r="B1860" s="21" t="s">
        <v>1931</v>
      </c>
      <c r="C1860" s="22" t="s">
        <v>87</v>
      </c>
      <c r="D1860" s="23" t="s">
        <v>3488</v>
      </c>
      <c r="E1860" s="23" t="s">
        <v>3486</v>
      </c>
      <c r="F1860" s="24" t="n">
        <v>200000</v>
      </c>
      <c r="G1860" s="11"/>
    </row>
    <row r="1861" customFormat="false" ht="17.25" hidden="false" customHeight="true" outlineLevel="0" collapsed="false">
      <c r="A1861" s="8" t="n">
        <f aca="false">IF(B1861&lt;&gt;"",SUBTOTAL(103,B$8:$B1861),"")</f>
        <v>1854</v>
      </c>
      <c r="B1861" s="21" t="s">
        <v>3489</v>
      </c>
      <c r="C1861" s="22" t="s">
        <v>586</v>
      </c>
      <c r="D1861" s="23" t="s">
        <v>3490</v>
      </c>
      <c r="E1861" s="23" t="s">
        <v>3486</v>
      </c>
      <c r="F1861" s="24" t="n">
        <v>200000</v>
      </c>
      <c r="G1861" s="11"/>
    </row>
    <row r="1862" customFormat="false" ht="17.25" hidden="false" customHeight="true" outlineLevel="0" collapsed="false">
      <c r="A1862" s="8" t="n">
        <f aca="false">IF(B1862&lt;&gt;"",SUBTOTAL(103,B$8:$B1862),"")</f>
        <v>1855</v>
      </c>
      <c r="B1862" s="21" t="s">
        <v>3491</v>
      </c>
      <c r="C1862" s="22" t="s">
        <v>67</v>
      </c>
      <c r="D1862" s="23" t="s">
        <v>3492</v>
      </c>
      <c r="E1862" s="23" t="s">
        <v>3486</v>
      </c>
      <c r="F1862" s="24" t="n">
        <v>200000</v>
      </c>
      <c r="G1862" s="11"/>
    </row>
    <row r="1863" customFormat="false" ht="17.25" hidden="false" customHeight="true" outlineLevel="0" collapsed="false">
      <c r="A1863" s="8" t="n">
        <f aca="false">IF(B1863&lt;&gt;"",SUBTOTAL(103,B$8:$B1863),"")</f>
        <v>1856</v>
      </c>
      <c r="B1863" s="21" t="s">
        <v>399</v>
      </c>
      <c r="C1863" s="22" t="s">
        <v>183</v>
      </c>
      <c r="D1863" s="23" t="s">
        <v>3493</v>
      </c>
      <c r="E1863" s="23" t="s">
        <v>3486</v>
      </c>
      <c r="F1863" s="24" t="n">
        <v>200000</v>
      </c>
      <c r="G1863" s="11"/>
    </row>
    <row r="1864" customFormat="false" ht="17.25" hidden="false" customHeight="true" outlineLevel="0" collapsed="false">
      <c r="A1864" s="8" t="n">
        <f aca="false">IF(B1864&lt;&gt;"",SUBTOTAL(103,B$8:$B1864),"")</f>
        <v>1857</v>
      </c>
      <c r="B1864" s="21" t="s">
        <v>623</v>
      </c>
      <c r="C1864" s="22" t="s">
        <v>183</v>
      </c>
      <c r="D1864" s="23" t="s">
        <v>3494</v>
      </c>
      <c r="E1864" s="23" t="s">
        <v>3486</v>
      </c>
      <c r="F1864" s="24" t="n">
        <v>200000</v>
      </c>
      <c r="G1864" s="11"/>
    </row>
    <row r="1865" customFormat="false" ht="17.25" hidden="false" customHeight="true" outlineLevel="0" collapsed="false">
      <c r="A1865" s="8" t="n">
        <f aca="false">IF(B1865&lt;&gt;"",SUBTOTAL(103,B$8:$B1865),"")</f>
        <v>1858</v>
      </c>
      <c r="B1865" s="21" t="s">
        <v>3495</v>
      </c>
      <c r="C1865" s="22" t="s">
        <v>183</v>
      </c>
      <c r="D1865" s="23" t="s">
        <v>3496</v>
      </c>
      <c r="E1865" s="23" t="s">
        <v>3486</v>
      </c>
      <c r="F1865" s="24" t="n">
        <v>200000</v>
      </c>
      <c r="G1865" s="11"/>
    </row>
    <row r="1866" customFormat="false" ht="17.25" hidden="false" customHeight="true" outlineLevel="0" collapsed="false">
      <c r="A1866" s="8" t="n">
        <f aca="false">IF(B1866&lt;&gt;"",SUBTOTAL(103,B$8:$B1866),"")</f>
        <v>1859</v>
      </c>
      <c r="B1866" s="21" t="s">
        <v>635</v>
      </c>
      <c r="C1866" s="22" t="s">
        <v>34</v>
      </c>
      <c r="D1866" s="23" t="s">
        <v>3497</v>
      </c>
      <c r="E1866" s="23" t="s">
        <v>3486</v>
      </c>
      <c r="F1866" s="24" t="n">
        <v>200000</v>
      </c>
      <c r="G1866" s="11"/>
    </row>
    <row r="1867" customFormat="false" ht="17.25" hidden="false" customHeight="true" outlineLevel="0" collapsed="false">
      <c r="A1867" s="8" t="n">
        <f aca="false">IF(B1867&lt;&gt;"",SUBTOTAL(103,B$8:$B1867),"")</f>
        <v>1860</v>
      </c>
      <c r="B1867" s="21" t="s">
        <v>3498</v>
      </c>
      <c r="C1867" s="22" t="s">
        <v>34</v>
      </c>
      <c r="D1867" s="23" t="s">
        <v>3499</v>
      </c>
      <c r="E1867" s="23" t="s">
        <v>3486</v>
      </c>
      <c r="F1867" s="24" t="n">
        <v>200000</v>
      </c>
      <c r="G1867" s="11"/>
    </row>
    <row r="1868" customFormat="false" ht="17.25" hidden="false" customHeight="true" outlineLevel="0" collapsed="false">
      <c r="A1868" s="8" t="n">
        <f aca="false">IF(B1868&lt;&gt;"",SUBTOTAL(103,B$8:$B1868),"")</f>
        <v>1861</v>
      </c>
      <c r="B1868" s="21" t="s">
        <v>845</v>
      </c>
      <c r="C1868" s="22" t="s">
        <v>134</v>
      </c>
      <c r="D1868" s="23" t="s">
        <v>3500</v>
      </c>
      <c r="E1868" s="23" t="s">
        <v>3486</v>
      </c>
      <c r="F1868" s="24" t="n">
        <v>200000</v>
      </c>
      <c r="G1868" s="11"/>
    </row>
    <row r="1869" customFormat="false" ht="17.25" hidden="false" customHeight="true" outlineLevel="0" collapsed="false">
      <c r="A1869" s="8" t="n">
        <f aca="false">IF(B1869&lt;&gt;"",SUBTOTAL(103,B$8:$B1869),"")</f>
        <v>1862</v>
      </c>
      <c r="B1869" s="21" t="s">
        <v>805</v>
      </c>
      <c r="C1869" s="22" t="s">
        <v>30</v>
      </c>
      <c r="D1869" s="23" t="s">
        <v>3501</v>
      </c>
      <c r="E1869" s="23" t="s">
        <v>3486</v>
      </c>
      <c r="F1869" s="24" t="n">
        <v>200000</v>
      </c>
      <c r="G1869" s="11"/>
    </row>
    <row r="1870" customFormat="false" ht="17.25" hidden="false" customHeight="true" outlineLevel="0" collapsed="false">
      <c r="A1870" s="8" t="n">
        <f aca="false">IF(B1870&lt;&gt;"",SUBTOTAL(103,B$8:$B1870),"")</f>
        <v>1863</v>
      </c>
      <c r="B1870" s="21" t="s">
        <v>2488</v>
      </c>
      <c r="C1870" s="22" t="s">
        <v>200</v>
      </c>
      <c r="D1870" s="23" t="s">
        <v>3502</v>
      </c>
      <c r="E1870" s="23" t="s">
        <v>3486</v>
      </c>
      <c r="F1870" s="24" t="n">
        <v>200000</v>
      </c>
      <c r="G1870" s="11"/>
    </row>
    <row r="1871" customFormat="false" ht="17.25" hidden="false" customHeight="true" outlineLevel="0" collapsed="false">
      <c r="A1871" s="8" t="n">
        <f aca="false">IF(B1871&lt;&gt;"",SUBTOTAL(103,B$8:$B1871),"")</f>
        <v>1864</v>
      </c>
      <c r="B1871" s="21" t="s">
        <v>478</v>
      </c>
      <c r="C1871" s="22" t="s">
        <v>848</v>
      </c>
      <c r="D1871" s="23" t="s">
        <v>3503</v>
      </c>
      <c r="E1871" s="23" t="s">
        <v>3486</v>
      </c>
      <c r="F1871" s="24" t="n">
        <v>200000</v>
      </c>
      <c r="G1871" s="11"/>
    </row>
    <row r="1872" customFormat="false" ht="17.25" hidden="false" customHeight="true" outlineLevel="0" collapsed="false">
      <c r="A1872" s="8" t="n">
        <f aca="false">IF(B1872&lt;&gt;"",SUBTOTAL(103,B$8:$B1872),"")</f>
        <v>1865</v>
      </c>
      <c r="B1872" s="21" t="s">
        <v>3504</v>
      </c>
      <c r="C1872" s="22" t="s">
        <v>848</v>
      </c>
      <c r="D1872" s="23" t="s">
        <v>3505</v>
      </c>
      <c r="E1872" s="23" t="s">
        <v>3486</v>
      </c>
      <c r="F1872" s="24" t="n">
        <v>200000</v>
      </c>
      <c r="G1872" s="11"/>
    </row>
    <row r="1873" customFormat="false" ht="17.25" hidden="false" customHeight="true" outlineLevel="0" collapsed="false">
      <c r="A1873" s="8" t="n">
        <f aca="false">IF(B1873&lt;&gt;"",SUBTOTAL(103,B$8:$B1873),"")</f>
        <v>1866</v>
      </c>
      <c r="B1873" s="21" t="s">
        <v>3506</v>
      </c>
      <c r="C1873" s="22" t="s">
        <v>1157</v>
      </c>
      <c r="D1873" s="23" t="s">
        <v>3507</v>
      </c>
      <c r="E1873" s="23" t="s">
        <v>3486</v>
      </c>
      <c r="F1873" s="24" t="n">
        <v>200000</v>
      </c>
      <c r="G1873" s="11"/>
    </row>
    <row r="1874" customFormat="false" ht="17.25" hidden="false" customHeight="true" outlineLevel="0" collapsed="false">
      <c r="A1874" s="8" t="n">
        <f aca="false">IF(B1874&lt;&gt;"",SUBTOTAL(103,B$8:$B1874),"")</f>
        <v>1867</v>
      </c>
      <c r="B1874" s="21" t="s">
        <v>3508</v>
      </c>
      <c r="C1874" s="22" t="s">
        <v>126</v>
      </c>
      <c r="D1874" s="23" t="s">
        <v>3509</v>
      </c>
      <c r="E1874" s="23" t="s">
        <v>3486</v>
      </c>
      <c r="F1874" s="24" t="n">
        <v>200000</v>
      </c>
      <c r="G1874" s="11"/>
    </row>
    <row r="1875" customFormat="false" ht="17.25" hidden="false" customHeight="true" outlineLevel="0" collapsed="false">
      <c r="A1875" s="8" t="n">
        <f aca="false">IF(B1875&lt;&gt;"",SUBTOTAL(103,B$8:$B1875),"")</f>
        <v>1868</v>
      </c>
      <c r="B1875" s="21" t="s">
        <v>3510</v>
      </c>
      <c r="C1875" s="22" t="s">
        <v>3511</v>
      </c>
      <c r="D1875" s="23" t="s">
        <v>3512</v>
      </c>
      <c r="E1875" s="23" t="s">
        <v>3486</v>
      </c>
      <c r="F1875" s="24" t="n">
        <v>200000</v>
      </c>
      <c r="G1875" s="11"/>
    </row>
    <row r="1876" customFormat="false" ht="17.25" hidden="false" customHeight="true" outlineLevel="0" collapsed="false">
      <c r="A1876" s="8" t="n">
        <f aca="false">IF(B1876&lt;&gt;"",SUBTOTAL(103,B$8:$B1876),"")</f>
        <v>1869</v>
      </c>
      <c r="B1876" s="21" t="s">
        <v>1871</v>
      </c>
      <c r="C1876" s="22" t="s">
        <v>1104</v>
      </c>
      <c r="D1876" s="23" t="s">
        <v>3513</v>
      </c>
      <c r="E1876" s="23" t="s">
        <v>3486</v>
      </c>
      <c r="F1876" s="24" t="n">
        <v>200000</v>
      </c>
      <c r="G1876" s="11"/>
    </row>
    <row r="1877" customFormat="false" ht="17.25" hidden="false" customHeight="true" outlineLevel="0" collapsed="false">
      <c r="A1877" s="8" t="n">
        <f aca="false">IF(B1877&lt;&gt;"",SUBTOTAL(103,B$8:$B1877),"")</f>
        <v>1870</v>
      </c>
      <c r="B1877" s="21" t="s">
        <v>204</v>
      </c>
      <c r="C1877" s="22" t="s">
        <v>341</v>
      </c>
      <c r="D1877" s="23" t="s">
        <v>3514</v>
      </c>
      <c r="E1877" s="23" t="s">
        <v>3486</v>
      </c>
      <c r="F1877" s="24" t="n">
        <v>200000</v>
      </c>
      <c r="G1877" s="11"/>
    </row>
    <row r="1878" customFormat="false" ht="17.25" hidden="false" customHeight="true" outlineLevel="0" collapsed="false">
      <c r="A1878" s="8" t="n">
        <f aca="false">IF(B1878&lt;&gt;"",SUBTOTAL(103,B$8:$B1878),"")</f>
        <v>1871</v>
      </c>
      <c r="B1878" s="21" t="s">
        <v>2587</v>
      </c>
      <c r="C1878" s="22" t="s">
        <v>985</v>
      </c>
      <c r="D1878" s="23" t="s">
        <v>3515</v>
      </c>
      <c r="E1878" s="23" t="s">
        <v>3516</v>
      </c>
      <c r="F1878" s="24" t="n">
        <v>200000</v>
      </c>
      <c r="G1878" s="11"/>
    </row>
    <row r="1879" customFormat="false" ht="17.25" hidden="false" customHeight="true" outlineLevel="0" collapsed="false">
      <c r="A1879" s="8" t="n">
        <f aca="false">IF(B1879&lt;&gt;"",SUBTOTAL(103,B$8:$B1879),"")</f>
        <v>1872</v>
      </c>
      <c r="B1879" s="21" t="s">
        <v>3517</v>
      </c>
      <c r="C1879" s="22" t="s">
        <v>580</v>
      </c>
      <c r="D1879" s="23" t="s">
        <v>3518</v>
      </c>
      <c r="E1879" s="23" t="s">
        <v>3516</v>
      </c>
      <c r="F1879" s="24" t="n">
        <v>200000</v>
      </c>
      <c r="G1879" s="11"/>
    </row>
    <row r="1880" customFormat="false" ht="17.25" hidden="false" customHeight="true" outlineLevel="0" collapsed="false">
      <c r="A1880" s="8" t="n">
        <f aca="false">IF(B1880&lt;&gt;"",SUBTOTAL(103,B$8:$B1880),"")</f>
        <v>1873</v>
      </c>
      <c r="B1880" s="21" t="s">
        <v>1404</v>
      </c>
      <c r="C1880" s="22" t="s">
        <v>67</v>
      </c>
      <c r="D1880" s="23" t="s">
        <v>3519</v>
      </c>
      <c r="E1880" s="23" t="s">
        <v>3516</v>
      </c>
      <c r="F1880" s="24" t="n">
        <v>200000</v>
      </c>
      <c r="G1880" s="11"/>
    </row>
    <row r="1881" customFormat="false" ht="17.25" hidden="false" customHeight="true" outlineLevel="0" collapsed="false">
      <c r="A1881" s="8" t="n">
        <f aca="false">IF(B1881&lt;&gt;"",SUBTOTAL(103,B$8:$B1881),"")</f>
        <v>1874</v>
      </c>
      <c r="B1881" s="21" t="s">
        <v>3520</v>
      </c>
      <c r="C1881" s="22" t="s">
        <v>95</v>
      </c>
      <c r="D1881" s="23" t="s">
        <v>3521</v>
      </c>
      <c r="E1881" s="23" t="s">
        <v>3516</v>
      </c>
      <c r="F1881" s="24" t="n">
        <v>200000</v>
      </c>
      <c r="G1881" s="11"/>
    </row>
    <row r="1882" customFormat="false" ht="17.25" hidden="false" customHeight="true" outlineLevel="0" collapsed="false">
      <c r="A1882" s="8" t="n">
        <f aca="false">IF(B1882&lt;&gt;"",SUBTOTAL(103,B$8:$B1882),"")</f>
        <v>1875</v>
      </c>
      <c r="B1882" s="21" t="s">
        <v>1119</v>
      </c>
      <c r="C1882" s="22" t="s">
        <v>200</v>
      </c>
      <c r="D1882" s="23" t="s">
        <v>3522</v>
      </c>
      <c r="E1882" s="23" t="s">
        <v>3516</v>
      </c>
      <c r="F1882" s="24" t="n">
        <v>200000</v>
      </c>
      <c r="G1882" s="11"/>
    </row>
    <row r="1883" customFormat="false" ht="17.25" hidden="false" customHeight="true" outlineLevel="0" collapsed="false">
      <c r="A1883" s="8" t="n">
        <f aca="false">IF(B1883&lt;&gt;"",SUBTOTAL(103,B$8:$B1883),"")</f>
        <v>1876</v>
      </c>
      <c r="B1883" s="21" t="s">
        <v>1518</v>
      </c>
      <c r="C1883" s="22" t="s">
        <v>3523</v>
      </c>
      <c r="D1883" s="23" t="s">
        <v>3524</v>
      </c>
      <c r="E1883" s="23" t="s">
        <v>3516</v>
      </c>
      <c r="F1883" s="24" t="n">
        <v>200000</v>
      </c>
      <c r="G1883" s="11"/>
    </row>
    <row r="1884" customFormat="false" ht="17.25" hidden="false" customHeight="true" outlineLevel="0" collapsed="false">
      <c r="A1884" s="8" t="n">
        <f aca="false">IF(B1884&lt;&gt;"",SUBTOTAL(103,B$8:$B1884),"")</f>
        <v>1877</v>
      </c>
      <c r="B1884" s="21" t="s">
        <v>3525</v>
      </c>
      <c r="C1884" s="22" t="s">
        <v>256</v>
      </c>
      <c r="D1884" s="23" t="s">
        <v>3526</v>
      </c>
      <c r="E1884" s="23" t="s">
        <v>3527</v>
      </c>
      <c r="F1884" s="24" t="n">
        <v>200000</v>
      </c>
      <c r="G1884" s="11"/>
    </row>
    <row r="1885" customFormat="false" ht="17.25" hidden="false" customHeight="true" outlineLevel="0" collapsed="false">
      <c r="A1885" s="8" t="n">
        <f aca="false">IF(B1885&lt;&gt;"",SUBTOTAL(103,B$8:$B1885),"")</f>
        <v>1878</v>
      </c>
      <c r="B1885" s="21" t="s">
        <v>3528</v>
      </c>
      <c r="C1885" s="22" t="s">
        <v>985</v>
      </c>
      <c r="D1885" s="23" t="s">
        <v>3529</v>
      </c>
      <c r="E1885" s="23" t="s">
        <v>3527</v>
      </c>
      <c r="F1885" s="24" t="n">
        <v>200000</v>
      </c>
      <c r="G1885" s="11"/>
    </row>
    <row r="1886" customFormat="false" ht="17.25" hidden="false" customHeight="true" outlineLevel="0" collapsed="false">
      <c r="A1886" s="8" t="n">
        <f aca="false">IF(B1886&lt;&gt;"",SUBTOTAL(103,B$8:$B1886),"")</f>
        <v>1879</v>
      </c>
      <c r="B1886" s="21" t="s">
        <v>3530</v>
      </c>
      <c r="C1886" s="22" t="s">
        <v>188</v>
      </c>
      <c r="D1886" s="23" t="s">
        <v>3531</v>
      </c>
      <c r="E1886" s="23" t="s">
        <v>3527</v>
      </c>
      <c r="F1886" s="24" t="n">
        <v>200000</v>
      </c>
      <c r="G1886" s="11"/>
    </row>
    <row r="1887" customFormat="false" ht="17.25" hidden="false" customHeight="true" outlineLevel="0" collapsed="false">
      <c r="A1887" s="8" t="n">
        <f aca="false">IF(B1887&lt;&gt;"",SUBTOTAL(103,B$8:$B1887),"")</f>
        <v>1880</v>
      </c>
      <c r="B1887" s="21" t="s">
        <v>1934</v>
      </c>
      <c r="C1887" s="22" t="s">
        <v>374</v>
      </c>
      <c r="D1887" s="23" t="s">
        <v>3532</v>
      </c>
      <c r="E1887" s="23" t="s">
        <v>3527</v>
      </c>
      <c r="F1887" s="24" t="n">
        <v>200000</v>
      </c>
      <c r="G1887" s="11"/>
    </row>
    <row r="1888" customFormat="false" ht="17.25" hidden="false" customHeight="true" outlineLevel="0" collapsed="false">
      <c r="A1888" s="8" t="n">
        <f aca="false">IF(B1888&lt;&gt;"",SUBTOTAL(103,B$8:$B1888),"")</f>
        <v>1881</v>
      </c>
      <c r="B1888" s="21" t="s">
        <v>3281</v>
      </c>
      <c r="C1888" s="22" t="s">
        <v>374</v>
      </c>
      <c r="D1888" s="23" t="s">
        <v>3533</v>
      </c>
      <c r="E1888" s="23" t="s">
        <v>3527</v>
      </c>
      <c r="F1888" s="24" t="n">
        <v>200000</v>
      </c>
      <c r="G1888" s="11"/>
    </row>
    <row r="1889" customFormat="false" ht="17.25" hidden="false" customHeight="true" outlineLevel="0" collapsed="false">
      <c r="A1889" s="8" t="n">
        <f aca="false">IF(B1889&lt;&gt;"",SUBTOTAL(103,B$8:$B1889),"")</f>
        <v>1882</v>
      </c>
      <c r="B1889" s="21" t="s">
        <v>296</v>
      </c>
      <c r="C1889" s="22" t="s">
        <v>901</v>
      </c>
      <c r="D1889" s="23" t="s">
        <v>3534</v>
      </c>
      <c r="E1889" s="23" t="s">
        <v>3527</v>
      </c>
      <c r="F1889" s="24" t="n">
        <v>200000</v>
      </c>
      <c r="G1889" s="11"/>
    </row>
    <row r="1890" customFormat="false" ht="17.25" hidden="false" customHeight="true" outlineLevel="0" collapsed="false">
      <c r="A1890" s="8" t="n">
        <f aca="false">IF(B1890&lt;&gt;"",SUBTOTAL(103,B$8:$B1890),"")</f>
        <v>1883</v>
      </c>
      <c r="B1890" s="21" t="s">
        <v>3535</v>
      </c>
      <c r="C1890" s="22" t="s">
        <v>61</v>
      </c>
      <c r="D1890" s="23" t="s">
        <v>3536</v>
      </c>
      <c r="E1890" s="23" t="s">
        <v>3527</v>
      </c>
      <c r="F1890" s="24" t="n">
        <v>200000</v>
      </c>
      <c r="G1890" s="11"/>
    </row>
    <row r="1891" customFormat="false" ht="10.5" hidden="false" customHeight="true" outlineLevel="0" collapsed="false"/>
    <row r="1892" customFormat="false" ht="15.75" hidden="false" customHeight="false" outlineLevel="0" collapsed="false">
      <c r="E1892" s="27" t="s">
        <v>3537</v>
      </c>
      <c r="F1892" s="27"/>
      <c r="G1892" s="27"/>
    </row>
    <row r="1893" customFormat="false" ht="15.75" hidden="false" customHeight="false" outlineLevel="0" collapsed="false">
      <c r="E1893" s="28" t="s">
        <v>3538</v>
      </c>
      <c r="F1893" s="28"/>
      <c r="G1893" s="28"/>
    </row>
    <row r="1894" customFormat="false" ht="15.75" hidden="false" customHeight="false" outlineLevel="0" collapsed="false">
      <c r="E1894" s="28" t="s">
        <v>3539</v>
      </c>
      <c r="F1894" s="28"/>
      <c r="G1894" s="28"/>
    </row>
    <row r="1895" customFormat="false" ht="15.75" hidden="false" customHeight="false" outlineLevel="0" collapsed="false">
      <c r="E1895" s="29"/>
      <c r="F1895" s="30"/>
      <c r="G1895" s="30"/>
    </row>
    <row r="1896" customFormat="false" ht="15.75" hidden="false" customHeight="false" outlineLevel="0" collapsed="false">
      <c r="E1896" s="29"/>
      <c r="F1896" s="30"/>
      <c r="G1896" s="30"/>
    </row>
    <row r="1897" customFormat="false" ht="15.75" hidden="false" customHeight="false" outlineLevel="0" collapsed="false">
      <c r="E1897" s="29"/>
      <c r="F1897" s="30"/>
      <c r="G1897" s="30"/>
    </row>
    <row r="1898" customFormat="false" ht="15.75" hidden="false" customHeight="false" outlineLevel="0" collapsed="false">
      <c r="E1898" s="29"/>
      <c r="F1898" s="30"/>
      <c r="G1898" s="30"/>
    </row>
    <row r="1899" customFormat="false" ht="15.75" hidden="false" customHeight="false" outlineLevel="0" collapsed="false">
      <c r="E1899" s="28" t="s">
        <v>3540</v>
      </c>
      <c r="F1899" s="28"/>
      <c r="G1899" s="28"/>
    </row>
  </sheetData>
  <autoFilter ref="A7:G1890"/>
  <mergeCells count="11">
    <mergeCell ref="A1:C1"/>
    <mergeCell ref="D1:G1"/>
    <mergeCell ref="A2:C2"/>
    <mergeCell ref="D2:G2"/>
    <mergeCell ref="A4:G4"/>
    <mergeCell ref="A5:G5"/>
    <mergeCell ref="B7:C7"/>
    <mergeCell ref="E1892:G1892"/>
    <mergeCell ref="E1893:G1893"/>
    <mergeCell ref="E1894:G1894"/>
    <mergeCell ref="E1899:G1899"/>
  </mergeCells>
  <conditionalFormatting sqref="D1238:D1890">
    <cfRule type="expression" priority="2" aboveAverage="0" equalAverage="0" bottom="0" percent="0" rank="0" text="" dxfId="3">
      <formula>AND(COUNTIF($D$1238:$D$1890,D1238)&gt;1,NOT(ISBLANK(D1238)))</formula>
    </cfRule>
  </conditionalFormatting>
  <conditionalFormatting sqref="D1567:D1569">
    <cfRule type="expression" priority="3" aboveAverage="0" equalAverage="0" bottom="0" percent="0" rank="0" text="" dxfId="4">
      <formula>AND(COUNTIF($D$1567:$D$1569,D1567)&gt;1,NOT(ISBLANK(D1567)))</formula>
    </cfRule>
  </conditionalFormatting>
  <conditionalFormatting sqref="D1570:D1576">
    <cfRule type="expression" priority="4" aboveAverage="0" equalAverage="0" bottom="0" percent="0" rank="0" text="" dxfId="5">
      <formula>AND(COUNTIF($D$1570:$D$1576,D1570)&gt;1,NOT(ISBLANK(D1570)))</formula>
    </cfRule>
  </conditionalFormatting>
  <conditionalFormatting sqref="D1577">
    <cfRule type="expression" priority="5" aboveAverage="0" equalAverage="0" bottom="0" percent="0" rank="0" text="" dxfId="6">
      <formula>AND(COUNTIF($D$1577:$D$1577,D1577)&gt;1,NOT(ISBLANK(D1577)))</formula>
    </cfRule>
  </conditionalFormatting>
  <conditionalFormatting sqref="D1578:D1580">
    <cfRule type="expression" priority="6" aboveAverage="0" equalAverage="0" bottom="0" percent="0" rank="0" text="" dxfId="7">
      <formula>AND(COUNTIF($D$1578:$D$1580,D1578)&gt;1,NOT(ISBLANK(D1578)))</formula>
    </cfRule>
  </conditionalFormatting>
  <conditionalFormatting sqref="D1581">
    <cfRule type="expression" priority="7" aboveAverage="0" equalAverage="0" bottom="0" percent="0" rank="0" text="" dxfId="8">
      <formula>AND(COUNTIF($D$1581:$D$1581,D1581)&gt;1,NOT(ISBLANK(D1581)))</formula>
    </cfRule>
  </conditionalFormatting>
  <conditionalFormatting sqref="D1582:D1584">
    <cfRule type="expression" priority="8" aboveAverage="0" equalAverage="0" bottom="0" percent="0" rank="0" text="" dxfId="9">
      <formula>AND(COUNTIF($D$1582:$D$1584,D1582)&gt;1,NOT(ISBLANK(D1582)))</formula>
    </cfRule>
  </conditionalFormatting>
  <conditionalFormatting sqref="D1585">
    <cfRule type="expression" priority="9" aboveAverage="0" equalAverage="0" bottom="0" percent="0" rank="0" text="" dxfId="10">
      <formula>AND(COUNTIF($D$1585:$D$1585,D1585)&gt;1,NOT(ISBLANK(D1585)))</formula>
    </cfRule>
  </conditionalFormatting>
  <conditionalFormatting sqref="D1586:D1588">
    <cfRule type="expression" priority="10" aboveAverage="0" equalAverage="0" bottom="0" percent="0" rank="0" text="" dxfId="11">
      <formula>AND(COUNTIF($D$1586:$D$1588,D1586)&gt;1,NOT(ISBLANK(D1586)))</formula>
    </cfRule>
  </conditionalFormatting>
  <conditionalFormatting sqref="D1589">
    <cfRule type="expression" priority="11" aboveAverage="0" equalAverage="0" bottom="0" percent="0" rank="0" text="" dxfId="12">
      <formula>AND(COUNTIF($D$1589:$D$1589,D1589)&gt;1,NOT(ISBLANK(D1589)))</formula>
    </cfRule>
  </conditionalFormatting>
  <conditionalFormatting sqref="D1590:D1593">
    <cfRule type="expression" priority="12" aboveAverage="0" equalAverage="0" bottom="0" percent="0" rank="0" text="" dxfId="13">
      <formula>AND(COUNTIF($D$1590:$D$1593,D1590)&gt;1,NOT(ISBLANK(D1590)))</formula>
    </cfRule>
  </conditionalFormatting>
  <conditionalFormatting sqref="D1594:D1598">
    <cfRule type="expression" priority="13" aboveAverage="0" equalAverage="0" bottom="0" percent="0" rank="0" text="" dxfId="14">
      <formula>AND(COUNTIF($D$1594:$D$1598,D1594)&gt;1,NOT(ISBLANK(D1594)))</formula>
    </cfRule>
  </conditionalFormatting>
  <conditionalFormatting sqref="D1599:D1600">
    <cfRule type="expression" priority="14" aboveAverage="0" equalAverage="0" bottom="0" percent="0" rank="0" text="" dxfId="15">
      <formula>AND(COUNTIF($D$1599:$D$1600,D1599)&gt;1,NOT(ISBLANK(D1599)))</formula>
    </cfRule>
  </conditionalFormatting>
  <conditionalFormatting sqref="D1601">
    <cfRule type="expression" priority="15" aboveAverage="0" equalAverage="0" bottom="0" percent="0" rank="0" text="" dxfId="16">
      <formula>AND(COUNTIF($D$1601:$D$1601,D1601)&gt;1,NOT(ISBLANK(D1601)))</formula>
    </cfRule>
  </conditionalFormatting>
  <conditionalFormatting sqref="D1602:D1603">
    <cfRule type="expression" priority="16" aboveAverage="0" equalAverage="0" bottom="0" percent="0" rank="0" text="" dxfId="17">
      <formula>AND(COUNTIF($D$1602:$D$1603,D1602)&gt;1,NOT(ISBLANK(D1602)))</formula>
    </cfRule>
  </conditionalFormatting>
  <printOptions headings="false" gridLines="false" gridLinesSet="true" horizontalCentered="false" verticalCentered="false"/>
  <pageMargins left="0.55" right="0.370138888888889" top="0.609722222222222" bottom="0.5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31" width="5.99"/>
    <col collapsed="false" customWidth="true" hidden="false" outlineLevel="0" max="2" min="2" style="31" width="17.85"/>
    <col collapsed="false" customWidth="true" hidden="false" outlineLevel="0" max="3" min="3" style="31" width="7.99"/>
    <col collapsed="false" customWidth="true" hidden="false" outlineLevel="0" max="4" min="4" style="31" width="12.42"/>
    <col collapsed="false" customWidth="true" hidden="false" outlineLevel="0" max="5" min="5" style="31" width="9.99"/>
    <col collapsed="false" customWidth="true" hidden="false" outlineLevel="0" max="6" min="6" style="31" width="10.99"/>
    <col collapsed="false" customWidth="true" hidden="false" outlineLevel="0" max="7" min="7" style="31" width="18.41"/>
    <col collapsed="false" customWidth="false" hidden="false" outlineLevel="0" max="257" min="8" style="31" width="9.14"/>
  </cols>
  <sheetData>
    <row r="1" customFormat="false" ht="15.75" hidden="false" customHeight="false" outlineLevel="0" collapsed="false">
      <c r="A1" s="32" t="s">
        <v>0</v>
      </c>
      <c r="B1" s="32"/>
      <c r="C1" s="32"/>
      <c r="D1" s="33" t="s">
        <v>1</v>
      </c>
      <c r="E1" s="33"/>
      <c r="F1" s="33"/>
      <c r="G1" s="33"/>
    </row>
    <row r="2" customFormat="false" ht="16.5" hidden="false" customHeight="false" outlineLevel="0" collapsed="false">
      <c r="A2" s="33" t="s">
        <v>2</v>
      </c>
      <c r="B2" s="33"/>
      <c r="C2" s="33"/>
      <c r="D2" s="34" t="s">
        <v>3</v>
      </c>
      <c r="E2" s="34"/>
      <c r="F2" s="34"/>
      <c r="G2" s="34"/>
    </row>
    <row r="3" customFormat="false" ht="15.75" hidden="false" customHeight="false" outlineLevel="0" collapsed="false">
      <c r="A3" s="35"/>
      <c r="B3" s="36"/>
      <c r="C3" s="35"/>
      <c r="D3" s="35"/>
      <c r="E3" s="35"/>
      <c r="F3" s="35"/>
      <c r="G3" s="37"/>
    </row>
    <row r="4" customFormat="false" ht="69.75" hidden="false" customHeight="true" outlineLevel="0" collapsed="false">
      <c r="A4" s="5" t="s">
        <v>3541</v>
      </c>
      <c r="B4" s="5"/>
      <c r="C4" s="5"/>
      <c r="D4" s="5"/>
      <c r="E4" s="5"/>
      <c r="F4" s="5"/>
      <c r="G4" s="5"/>
    </row>
    <row r="5" customFormat="false" ht="14.25" hidden="false" customHeight="true" outlineLevel="0" collapsed="false">
      <c r="A5" s="6" t="s">
        <v>5</v>
      </c>
      <c r="B5" s="6"/>
      <c r="C5" s="6"/>
      <c r="D5" s="6"/>
      <c r="E5" s="6"/>
      <c r="F5" s="6"/>
      <c r="G5" s="6"/>
    </row>
    <row r="6" customFormat="false" ht="14.25" hidden="false" customHeight="true" outlineLevel="0" collapsed="false">
      <c r="A6" s="38"/>
      <c r="B6" s="38"/>
      <c r="C6" s="38"/>
      <c r="D6" s="38"/>
      <c r="E6" s="38"/>
      <c r="F6" s="38"/>
      <c r="G6" s="38"/>
    </row>
    <row r="7" customFormat="false" ht="15.75" hidden="false" customHeight="false" outlineLevel="0" collapsed="false">
      <c r="A7" s="39" t="s">
        <v>6</v>
      </c>
      <c r="B7" s="39" t="s">
        <v>7</v>
      </c>
      <c r="C7" s="39"/>
      <c r="D7" s="39" t="s">
        <v>8</v>
      </c>
      <c r="E7" s="39" t="s">
        <v>9</v>
      </c>
      <c r="F7" s="39" t="s">
        <v>10</v>
      </c>
      <c r="G7" s="39" t="s">
        <v>11</v>
      </c>
    </row>
    <row r="8" customFormat="false" ht="15.75" hidden="false" customHeight="false" outlineLevel="0" collapsed="false">
      <c r="A8" s="40" t="n">
        <v>1</v>
      </c>
      <c r="B8" s="41" t="s">
        <v>121</v>
      </c>
      <c r="C8" s="42" t="s">
        <v>138</v>
      </c>
      <c r="D8" s="43" t="s">
        <v>3542</v>
      </c>
      <c r="E8" s="44" t="s">
        <v>3543</v>
      </c>
      <c r="F8" s="17" t="s">
        <v>16</v>
      </c>
      <c r="G8" s="45"/>
    </row>
    <row r="9" customFormat="false" ht="15.75" hidden="false" customHeight="false" outlineLevel="0" collapsed="false">
      <c r="A9" s="40" t="n">
        <v>2</v>
      </c>
      <c r="B9" s="41" t="s">
        <v>3544</v>
      </c>
      <c r="C9" s="42" t="s">
        <v>446</v>
      </c>
      <c r="D9" s="43" t="s">
        <v>3545</v>
      </c>
      <c r="E9" s="44" t="s">
        <v>3543</v>
      </c>
      <c r="F9" s="17" t="s">
        <v>16</v>
      </c>
      <c r="G9" s="45"/>
    </row>
    <row r="10" customFormat="false" ht="15.75" hidden="false" customHeight="false" outlineLevel="0" collapsed="false">
      <c r="A10" s="40" t="n">
        <v>3</v>
      </c>
      <c r="B10" s="46" t="s">
        <v>3546</v>
      </c>
      <c r="C10" s="47" t="s">
        <v>223</v>
      </c>
      <c r="D10" s="48" t="s">
        <v>3547</v>
      </c>
      <c r="E10" s="48" t="s">
        <v>3548</v>
      </c>
      <c r="F10" s="17" t="s">
        <v>16</v>
      </c>
      <c r="G10" s="49"/>
    </row>
    <row r="11" customFormat="false" ht="15.75" hidden="false" customHeight="false" outlineLevel="0" collapsed="false">
      <c r="A11" s="40" t="n">
        <v>4</v>
      </c>
      <c r="B11" s="46" t="s">
        <v>554</v>
      </c>
      <c r="C11" s="47" t="s">
        <v>253</v>
      </c>
      <c r="D11" s="48" t="s">
        <v>3549</v>
      </c>
      <c r="E11" s="48" t="s">
        <v>3548</v>
      </c>
      <c r="F11" s="17" t="s">
        <v>16</v>
      </c>
      <c r="G11" s="45"/>
    </row>
    <row r="12" customFormat="false" ht="15.75" hidden="false" customHeight="false" outlineLevel="0" collapsed="false">
      <c r="A12" s="40" t="n">
        <v>5</v>
      </c>
      <c r="B12" s="46" t="s">
        <v>3550</v>
      </c>
      <c r="C12" s="47" t="s">
        <v>482</v>
      </c>
      <c r="D12" s="48" t="s">
        <v>3551</v>
      </c>
      <c r="E12" s="48" t="s">
        <v>3548</v>
      </c>
      <c r="F12" s="17" t="s">
        <v>16</v>
      </c>
      <c r="G12" s="49"/>
    </row>
    <row r="13" customFormat="false" ht="15.75" hidden="false" customHeight="false" outlineLevel="0" collapsed="false">
      <c r="A13" s="40" t="n">
        <v>6</v>
      </c>
      <c r="B13" s="41" t="s">
        <v>78</v>
      </c>
      <c r="C13" s="42" t="s">
        <v>1405</v>
      </c>
      <c r="D13" s="43" t="s">
        <v>3552</v>
      </c>
      <c r="E13" s="44" t="s">
        <v>3548</v>
      </c>
      <c r="F13" s="17" t="s">
        <v>16</v>
      </c>
      <c r="G13" s="45"/>
    </row>
    <row r="14" customFormat="false" ht="15.75" hidden="false" customHeight="false" outlineLevel="0" collapsed="false">
      <c r="A14" s="40" t="n">
        <v>7</v>
      </c>
      <c r="B14" s="41" t="s">
        <v>3553</v>
      </c>
      <c r="C14" s="42" t="s">
        <v>1375</v>
      </c>
      <c r="D14" s="43" t="s">
        <v>3554</v>
      </c>
      <c r="E14" s="44" t="s">
        <v>3555</v>
      </c>
      <c r="F14" s="17" t="s">
        <v>16</v>
      </c>
      <c r="G14" s="45"/>
    </row>
    <row r="16" customFormat="false" ht="15.75" hidden="false" customHeight="false" outlineLevel="0" collapsed="false">
      <c r="E16" s="50" t="s">
        <v>3537</v>
      </c>
      <c r="F16" s="50"/>
      <c r="G16" s="50"/>
    </row>
    <row r="17" customFormat="false" ht="15.75" hidden="false" customHeight="false" outlineLevel="0" collapsed="false">
      <c r="E17" s="51" t="s">
        <v>3538</v>
      </c>
      <c r="F17" s="51"/>
      <c r="G17" s="51"/>
    </row>
    <row r="18" customFormat="false" ht="15.75" hidden="false" customHeight="false" outlineLevel="0" collapsed="false">
      <c r="E18" s="51" t="s">
        <v>3539</v>
      </c>
      <c r="F18" s="51"/>
      <c r="G18" s="51"/>
    </row>
    <row r="19" customFormat="false" ht="15.75" hidden="false" customHeight="false" outlineLevel="0" collapsed="false">
      <c r="E19" s="52"/>
      <c r="F19" s="52"/>
      <c r="G19" s="52"/>
    </row>
    <row r="20" customFormat="false" ht="15.75" hidden="false" customHeight="false" outlineLevel="0" collapsed="false">
      <c r="E20" s="52"/>
      <c r="F20" s="52"/>
      <c r="G20" s="52"/>
    </row>
    <row r="21" customFormat="false" ht="15.75" hidden="false" customHeight="false" outlineLevel="0" collapsed="false">
      <c r="E21" s="52"/>
      <c r="F21" s="52"/>
      <c r="G21" s="52"/>
    </row>
    <row r="22" customFormat="false" ht="15.75" hidden="false" customHeight="false" outlineLevel="0" collapsed="false">
      <c r="E22" s="52"/>
      <c r="F22" s="52"/>
      <c r="G22" s="52"/>
    </row>
    <row r="23" customFormat="false" ht="15.75" hidden="false" customHeight="false" outlineLevel="0" collapsed="false">
      <c r="E23" s="51" t="s">
        <v>3556</v>
      </c>
      <c r="F23" s="51"/>
      <c r="G23" s="51"/>
    </row>
  </sheetData>
  <mergeCells count="11">
    <mergeCell ref="A1:C1"/>
    <mergeCell ref="D1:G1"/>
    <mergeCell ref="A2:C2"/>
    <mergeCell ref="D2:G2"/>
    <mergeCell ref="A4:G4"/>
    <mergeCell ref="A5:G5"/>
    <mergeCell ref="B7:C7"/>
    <mergeCell ref="E16:G16"/>
    <mergeCell ref="E17:G17"/>
    <mergeCell ref="E18:G18"/>
    <mergeCell ref="E23:G23"/>
  </mergeCells>
  <conditionalFormatting sqref="B3">
    <cfRule type="expression" priority="2" aboveAverage="0" equalAverage="0" bottom="0" percent="0" rank="0" text="" dxfId="18">
      <formula>AND(COUNTIF($B$3:$B$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49" activeCellId="0" sqref="K49"/>
    </sheetView>
  </sheetViews>
  <sheetFormatPr defaultColWidth="20.9921875" defaultRowHeight="15.75" zeroHeight="false" outlineLevelRow="0" outlineLevelCol="0"/>
  <cols>
    <col collapsed="false" customWidth="true" hidden="false" outlineLevel="0" max="1" min="1" style="53" width="4.7"/>
    <col collapsed="false" customWidth="false" hidden="false" outlineLevel="0" max="2" min="2" style="53" width="20.99"/>
    <col collapsed="false" customWidth="true" hidden="false" outlineLevel="0" max="3" min="3" style="53" width="8.28"/>
    <col collapsed="false" customWidth="true" hidden="false" outlineLevel="0" max="4" min="4" style="54" width="14.41"/>
    <col collapsed="false" customWidth="true" hidden="false" outlineLevel="0" max="5" min="5" style="54" width="14.99"/>
    <col collapsed="false" customWidth="true" hidden="false" outlineLevel="0" max="6" min="6" style="54" width="11.85"/>
    <col collapsed="false" customWidth="true" hidden="false" outlineLevel="0" max="7" min="7" style="54" width="21.28"/>
    <col collapsed="false" customWidth="true" hidden="false" outlineLevel="0" max="228" min="8" style="55" width="9.14"/>
    <col collapsed="false" customWidth="true" hidden="false" outlineLevel="0" max="255" min="229" style="55" width="4.7"/>
    <col collapsed="false" customWidth="false" hidden="false" outlineLevel="0" max="257" min="256" style="55" width="20.99"/>
  </cols>
  <sheetData>
    <row r="1" customFormat="false" ht="17.25" hidden="false" customHeight="true" outlineLevel="0" collapsed="false">
      <c r="A1" s="32" t="s">
        <v>0</v>
      </c>
      <c r="B1" s="32"/>
      <c r="C1" s="32"/>
      <c r="D1" s="32"/>
      <c r="E1" s="33" t="s">
        <v>1</v>
      </c>
      <c r="F1" s="33"/>
      <c r="G1" s="33"/>
    </row>
    <row r="2" customFormat="false" ht="17.25" hidden="false" customHeight="true" outlineLevel="0" collapsed="false">
      <c r="A2" s="33" t="s">
        <v>2</v>
      </c>
      <c r="B2" s="33"/>
      <c r="C2" s="33"/>
      <c r="D2" s="33"/>
      <c r="E2" s="34" t="s">
        <v>3</v>
      </c>
      <c r="F2" s="34"/>
      <c r="G2" s="34"/>
    </row>
    <row r="3" customFormat="false" ht="9" hidden="false" customHeight="true" outlineLevel="0" collapsed="false"/>
    <row r="4" customFormat="false" ht="59.25" hidden="false" customHeight="true" outlineLevel="0" collapsed="false">
      <c r="A4" s="5" t="s">
        <v>3557</v>
      </c>
      <c r="B4" s="5"/>
      <c r="C4" s="5"/>
      <c r="D4" s="5"/>
      <c r="E4" s="5"/>
      <c r="F4" s="5"/>
      <c r="G4" s="5"/>
    </row>
    <row r="5" customFormat="false" ht="15" hidden="false" customHeight="true" outlineLevel="0" collapsed="false">
      <c r="A5" s="6" t="s">
        <v>5</v>
      </c>
      <c r="B5" s="6"/>
      <c r="C5" s="6"/>
      <c r="D5" s="6"/>
      <c r="E5" s="6"/>
      <c r="F5" s="6"/>
      <c r="G5" s="6"/>
    </row>
    <row r="6" customFormat="false" ht="17.25" hidden="false" customHeight="true" outlineLevel="0" collapsed="false">
      <c r="A6" s="38"/>
      <c r="B6" s="38"/>
      <c r="C6" s="38"/>
      <c r="D6" s="38"/>
      <c r="E6" s="38"/>
      <c r="F6" s="38"/>
      <c r="G6" s="38"/>
    </row>
    <row r="7" customFormat="false" ht="20.25" hidden="false" customHeight="true" outlineLevel="0" collapsed="false">
      <c r="A7" s="56" t="s">
        <v>3558</v>
      </c>
      <c r="B7" s="56" t="s">
        <v>7</v>
      </c>
      <c r="C7" s="56"/>
      <c r="D7" s="56" t="s">
        <v>8</v>
      </c>
      <c r="E7" s="56" t="s">
        <v>9</v>
      </c>
      <c r="F7" s="57" t="s">
        <v>10</v>
      </c>
      <c r="G7" s="56" t="s">
        <v>11</v>
      </c>
    </row>
    <row r="8" customFormat="false" ht="17.25" hidden="false" customHeight="true" outlineLevel="0" collapsed="false">
      <c r="A8" s="8" t="n">
        <v>1</v>
      </c>
      <c r="B8" s="58" t="s">
        <v>487</v>
      </c>
      <c r="C8" s="59" t="s">
        <v>87</v>
      </c>
      <c r="D8" s="60" t="s">
        <v>3559</v>
      </c>
      <c r="E8" s="61" t="s">
        <v>3560</v>
      </c>
      <c r="F8" s="62" t="n">
        <v>200000</v>
      </c>
      <c r="G8" s="63"/>
    </row>
    <row r="9" customFormat="false" ht="17.25" hidden="false" customHeight="true" outlineLevel="0" collapsed="false">
      <c r="A9" s="8" t="n">
        <v>2</v>
      </c>
      <c r="B9" s="58" t="s">
        <v>3561</v>
      </c>
      <c r="C9" s="59" t="s">
        <v>1892</v>
      </c>
      <c r="D9" s="60" t="s">
        <v>3562</v>
      </c>
      <c r="E9" s="61" t="s">
        <v>3560</v>
      </c>
      <c r="F9" s="62" t="n">
        <v>200000</v>
      </c>
      <c r="G9" s="63"/>
    </row>
    <row r="10" customFormat="false" ht="17.25" hidden="false" customHeight="true" outlineLevel="0" collapsed="false">
      <c r="A10" s="8" t="n">
        <v>3</v>
      </c>
      <c r="B10" s="58" t="s">
        <v>3563</v>
      </c>
      <c r="C10" s="59" t="s">
        <v>769</v>
      </c>
      <c r="D10" s="60" t="s">
        <v>3564</v>
      </c>
      <c r="E10" s="61" t="s">
        <v>3560</v>
      </c>
      <c r="F10" s="62" t="n">
        <v>200000</v>
      </c>
      <c r="G10" s="63"/>
    </row>
    <row r="11" customFormat="false" ht="17.25" hidden="false" customHeight="true" outlineLevel="0" collapsed="false">
      <c r="A11" s="8" t="n">
        <v>4</v>
      </c>
      <c r="B11" s="58" t="s">
        <v>2444</v>
      </c>
      <c r="C11" s="59" t="s">
        <v>61</v>
      </c>
      <c r="D11" s="60" t="s">
        <v>3565</v>
      </c>
      <c r="E11" s="61" t="s">
        <v>3560</v>
      </c>
      <c r="F11" s="62" t="n">
        <v>200000</v>
      </c>
      <c r="G11" s="63"/>
    </row>
    <row r="12" customFormat="false" ht="17.25" hidden="false" customHeight="true" outlineLevel="0" collapsed="false">
      <c r="A12" s="8" t="n">
        <v>5</v>
      </c>
      <c r="B12" s="58" t="s">
        <v>3566</v>
      </c>
      <c r="C12" s="59" t="s">
        <v>271</v>
      </c>
      <c r="D12" s="60" t="s">
        <v>3567</v>
      </c>
      <c r="E12" s="61" t="s">
        <v>3560</v>
      </c>
      <c r="F12" s="62" t="n">
        <v>200000</v>
      </c>
      <c r="G12" s="63"/>
    </row>
    <row r="13" customFormat="false" ht="17.25" hidden="false" customHeight="true" outlineLevel="0" collapsed="false">
      <c r="A13" s="8" t="n">
        <v>6</v>
      </c>
      <c r="B13" s="58" t="s">
        <v>3047</v>
      </c>
      <c r="C13" s="59" t="s">
        <v>87</v>
      </c>
      <c r="D13" s="60" t="s">
        <v>3568</v>
      </c>
      <c r="E13" s="61" t="s">
        <v>3569</v>
      </c>
      <c r="F13" s="62" t="n">
        <v>200000</v>
      </c>
      <c r="G13" s="63"/>
    </row>
    <row r="14" customFormat="false" ht="17.25" hidden="false" customHeight="true" outlineLevel="0" collapsed="false">
      <c r="A14" s="8" t="n">
        <v>7</v>
      </c>
      <c r="B14" s="58" t="s">
        <v>107</v>
      </c>
      <c r="C14" s="59" t="s">
        <v>358</v>
      </c>
      <c r="D14" s="60" t="s">
        <v>3570</v>
      </c>
      <c r="E14" s="61" t="s">
        <v>3569</v>
      </c>
      <c r="F14" s="62" t="n">
        <v>200000</v>
      </c>
      <c r="G14" s="63"/>
    </row>
    <row r="15" customFormat="false" ht="17.25" hidden="false" customHeight="true" outlineLevel="0" collapsed="false">
      <c r="A15" s="8" t="n">
        <v>8</v>
      </c>
      <c r="B15" s="58" t="s">
        <v>3571</v>
      </c>
      <c r="C15" s="59" t="s">
        <v>1183</v>
      </c>
      <c r="D15" s="60" t="s">
        <v>3572</v>
      </c>
      <c r="E15" s="61" t="s">
        <v>3569</v>
      </c>
      <c r="F15" s="62" t="n">
        <v>200000</v>
      </c>
      <c r="G15" s="63"/>
    </row>
    <row r="16" customFormat="false" ht="17.25" hidden="false" customHeight="true" outlineLevel="0" collapsed="false">
      <c r="A16" s="8" t="n">
        <v>9</v>
      </c>
      <c r="B16" s="58" t="s">
        <v>3573</v>
      </c>
      <c r="C16" s="59" t="s">
        <v>436</v>
      </c>
      <c r="D16" s="64" t="s">
        <v>3574</v>
      </c>
      <c r="E16" s="61" t="s">
        <v>3569</v>
      </c>
      <c r="F16" s="62" t="n">
        <v>200000</v>
      </c>
      <c r="G16" s="63"/>
    </row>
    <row r="17" customFormat="false" ht="17.25" hidden="false" customHeight="true" outlineLevel="0" collapsed="false">
      <c r="A17" s="8" t="n">
        <v>10</v>
      </c>
      <c r="B17" s="58" t="s">
        <v>3575</v>
      </c>
      <c r="C17" s="59" t="s">
        <v>34</v>
      </c>
      <c r="D17" s="64" t="s">
        <v>3576</v>
      </c>
      <c r="E17" s="61" t="s">
        <v>3569</v>
      </c>
      <c r="F17" s="62" t="n">
        <v>200000</v>
      </c>
      <c r="G17" s="63"/>
    </row>
    <row r="18" customFormat="false" ht="17.25" hidden="false" customHeight="true" outlineLevel="0" collapsed="false">
      <c r="A18" s="8" t="n">
        <v>11</v>
      </c>
      <c r="B18" s="58" t="s">
        <v>3577</v>
      </c>
      <c r="C18" s="59" t="s">
        <v>34</v>
      </c>
      <c r="D18" s="60" t="s">
        <v>3578</v>
      </c>
      <c r="E18" s="61" t="s">
        <v>3569</v>
      </c>
      <c r="F18" s="62" t="n">
        <v>200000</v>
      </c>
      <c r="G18" s="63"/>
    </row>
    <row r="19" customFormat="false" ht="17.25" hidden="false" customHeight="true" outlineLevel="0" collapsed="false">
      <c r="A19" s="8" t="n">
        <v>12</v>
      </c>
      <c r="B19" s="58" t="s">
        <v>173</v>
      </c>
      <c r="C19" s="59" t="s">
        <v>488</v>
      </c>
      <c r="D19" s="64" t="s">
        <v>3579</v>
      </c>
      <c r="E19" s="61" t="s">
        <v>3569</v>
      </c>
      <c r="F19" s="62" t="n">
        <v>200000</v>
      </c>
      <c r="G19" s="63"/>
    </row>
    <row r="20" customFormat="false" ht="17.25" hidden="false" customHeight="true" outlineLevel="0" collapsed="false">
      <c r="A20" s="8" t="n">
        <v>13</v>
      </c>
      <c r="B20" s="58" t="s">
        <v>469</v>
      </c>
      <c r="C20" s="59" t="s">
        <v>152</v>
      </c>
      <c r="D20" s="60" t="s">
        <v>3580</v>
      </c>
      <c r="E20" s="61" t="s">
        <v>3569</v>
      </c>
      <c r="F20" s="62" t="n">
        <v>200000</v>
      </c>
      <c r="G20" s="63"/>
    </row>
    <row r="21" customFormat="false" ht="17.25" hidden="false" customHeight="true" outlineLevel="0" collapsed="false">
      <c r="A21" s="8" t="n">
        <v>14</v>
      </c>
      <c r="B21" s="58" t="s">
        <v>402</v>
      </c>
      <c r="C21" s="59" t="s">
        <v>605</v>
      </c>
      <c r="D21" s="64" t="s">
        <v>3581</v>
      </c>
      <c r="E21" s="61" t="s">
        <v>3569</v>
      </c>
      <c r="F21" s="62" t="n">
        <v>200000</v>
      </c>
      <c r="G21" s="63"/>
    </row>
    <row r="22" customFormat="false" ht="17.25" hidden="false" customHeight="true" outlineLevel="0" collapsed="false">
      <c r="A22" s="8" t="n">
        <v>15</v>
      </c>
      <c r="B22" s="58" t="s">
        <v>3582</v>
      </c>
      <c r="C22" s="59" t="s">
        <v>684</v>
      </c>
      <c r="D22" s="64" t="s">
        <v>3583</v>
      </c>
      <c r="E22" s="61" t="s">
        <v>3584</v>
      </c>
      <c r="F22" s="62" t="n">
        <v>200000</v>
      </c>
      <c r="G22" s="63"/>
    </row>
    <row r="23" customFormat="false" ht="17.25" hidden="false" customHeight="true" outlineLevel="0" collapsed="false">
      <c r="A23" s="8" t="n">
        <v>16</v>
      </c>
      <c r="B23" s="58" t="s">
        <v>74</v>
      </c>
      <c r="C23" s="59" t="s">
        <v>75</v>
      </c>
      <c r="D23" s="60" t="s">
        <v>3585</v>
      </c>
      <c r="E23" s="61" t="s">
        <v>3584</v>
      </c>
      <c r="F23" s="62" t="n">
        <v>200000</v>
      </c>
      <c r="G23" s="63"/>
    </row>
    <row r="24" customFormat="false" ht="17.25" hidden="false" customHeight="true" outlineLevel="0" collapsed="false">
      <c r="A24" s="8" t="n">
        <v>17</v>
      </c>
      <c r="B24" s="58" t="s">
        <v>1088</v>
      </c>
      <c r="C24" s="59" t="s">
        <v>3586</v>
      </c>
      <c r="D24" s="60" t="s">
        <v>3587</v>
      </c>
      <c r="E24" s="61" t="s">
        <v>3584</v>
      </c>
      <c r="F24" s="62" t="n">
        <v>200000</v>
      </c>
      <c r="G24" s="63"/>
    </row>
    <row r="25" customFormat="false" ht="17.25" hidden="false" customHeight="true" outlineLevel="0" collapsed="false">
      <c r="A25" s="8" t="n">
        <v>18</v>
      </c>
      <c r="B25" s="58" t="s">
        <v>3588</v>
      </c>
      <c r="C25" s="59" t="s">
        <v>552</v>
      </c>
      <c r="D25" s="60" t="s">
        <v>3589</v>
      </c>
      <c r="E25" s="61" t="s">
        <v>3584</v>
      </c>
      <c r="F25" s="62" t="n">
        <v>200000</v>
      </c>
      <c r="G25" s="63"/>
    </row>
    <row r="26" customFormat="false" ht="17.25" hidden="false" customHeight="true" outlineLevel="0" collapsed="false">
      <c r="A26" s="8" t="n">
        <v>19</v>
      </c>
      <c r="B26" s="58" t="s">
        <v>3590</v>
      </c>
      <c r="C26" s="59" t="s">
        <v>177</v>
      </c>
      <c r="D26" s="60" t="s">
        <v>3591</v>
      </c>
      <c r="E26" s="61" t="s">
        <v>3584</v>
      </c>
      <c r="F26" s="62" t="n">
        <v>200000</v>
      </c>
      <c r="G26" s="63"/>
    </row>
    <row r="27" customFormat="false" ht="17.25" hidden="false" customHeight="true" outlineLevel="0" collapsed="false">
      <c r="A27" s="8" t="n">
        <v>20</v>
      </c>
      <c r="B27" s="58" t="s">
        <v>3592</v>
      </c>
      <c r="C27" s="59" t="s">
        <v>3593</v>
      </c>
      <c r="D27" s="60" t="s">
        <v>3594</v>
      </c>
      <c r="E27" s="61" t="s">
        <v>3584</v>
      </c>
      <c r="F27" s="62" t="n">
        <v>200000</v>
      </c>
      <c r="G27" s="63"/>
    </row>
    <row r="28" customFormat="false" ht="17.25" hidden="false" customHeight="true" outlineLevel="0" collapsed="false">
      <c r="A28" s="8" t="n">
        <v>21</v>
      </c>
      <c r="B28" s="58" t="s">
        <v>296</v>
      </c>
      <c r="C28" s="59" t="s">
        <v>3595</v>
      </c>
      <c r="D28" s="60" t="s">
        <v>3596</v>
      </c>
      <c r="E28" s="61" t="s">
        <v>3584</v>
      </c>
      <c r="F28" s="62" t="n">
        <v>200000</v>
      </c>
      <c r="G28" s="63"/>
    </row>
    <row r="29" customFormat="false" ht="17.25" hidden="false" customHeight="true" outlineLevel="0" collapsed="false">
      <c r="A29" s="8" t="n">
        <v>22</v>
      </c>
      <c r="B29" s="58" t="s">
        <v>487</v>
      </c>
      <c r="C29" s="59" t="s">
        <v>34</v>
      </c>
      <c r="D29" s="60" t="s">
        <v>3597</v>
      </c>
      <c r="E29" s="61" t="s">
        <v>3584</v>
      </c>
      <c r="F29" s="62" t="n">
        <v>200000</v>
      </c>
      <c r="G29" s="63"/>
    </row>
    <row r="30" customFormat="false" ht="17.25" hidden="false" customHeight="true" outlineLevel="0" collapsed="false">
      <c r="A30" s="8" t="n">
        <v>23</v>
      </c>
      <c r="B30" s="58" t="s">
        <v>2201</v>
      </c>
      <c r="C30" s="59" t="s">
        <v>253</v>
      </c>
      <c r="D30" s="60" t="s">
        <v>3598</v>
      </c>
      <c r="E30" s="61" t="s">
        <v>3584</v>
      </c>
      <c r="F30" s="62" t="n">
        <v>200000</v>
      </c>
      <c r="G30" s="63"/>
    </row>
    <row r="31" customFormat="false" ht="17.25" hidden="false" customHeight="true" outlineLevel="0" collapsed="false">
      <c r="A31" s="8" t="n">
        <v>24</v>
      </c>
      <c r="B31" s="58" t="s">
        <v>74</v>
      </c>
      <c r="C31" s="59" t="s">
        <v>3599</v>
      </c>
      <c r="D31" s="60" t="s">
        <v>3600</v>
      </c>
      <c r="E31" s="61" t="s">
        <v>3584</v>
      </c>
      <c r="F31" s="62" t="n">
        <v>200000</v>
      </c>
      <c r="G31" s="63"/>
    </row>
    <row r="32" customFormat="false" ht="17.25" hidden="false" customHeight="true" outlineLevel="0" collapsed="false">
      <c r="A32" s="8" t="n">
        <v>25</v>
      </c>
      <c r="B32" s="58" t="s">
        <v>3601</v>
      </c>
      <c r="C32" s="59" t="s">
        <v>504</v>
      </c>
      <c r="D32" s="60" t="s">
        <v>3602</v>
      </c>
      <c r="E32" s="61" t="s">
        <v>3584</v>
      </c>
      <c r="F32" s="62" t="n">
        <v>200000</v>
      </c>
      <c r="G32" s="63"/>
    </row>
    <row r="33" customFormat="false" ht="17.25" hidden="false" customHeight="true" outlineLevel="0" collapsed="false">
      <c r="A33" s="8" t="n">
        <v>26</v>
      </c>
      <c r="B33" s="58" t="s">
        <v>3603</v>
      </c>
      <c r="C33" s="59" t="s">
        <v>134</v>
      </c>
      <c r="D33" s="60" t="s">
        <v>3604</v>
      </c>
      <c r="E33" s="61" t="s">
        <v>3584</v>
      </c>
      <c r="F33" s="62" t="n">
        <v>200000</v>
      </c>
      <c r="G33" s="63"/>
    </row>
    <row r="34" customFormat="false" ht="17.25" hidden="false" customHeight="true" outlineLevel="0" collapsed="false">
      <c r="A34" s="8" t="n">
        <v>27</v>
      </c>
      <c r="B34" s="58" t="s">
        <v>1138</v>
      </c>
      <c r="C34" s="59" t="s">
        <v>249</v>
      </c>
      <c r="D34" s="60" t="s">
        <v>3605</v>
      </c>
      <c r="E34" s="61" t="s">
        <v>3584</v>
      </c>
      <c r="F34" s="62" t="n">
        <v>200000</v>
      </c>
      <c r="G34" s="63"/>
    </row>
    <row r="35" customFormat="false" ht="17.25" hidden="false" customHeight="true" outlineLevel="0" collapsed="false">
      <c r="A35" s="8" t="n">
        <v>28</v>
      </c>
      <c r="B35" s="58" t="s">
        <v>3606</v>
      </c>
      <c r="C35" s="59" t="s">
        <v>3353</v>
      </c>
      <c r="D35" s="60" t="s">
        <v>3607</v>
      </c>
      <c r="E35" s="61" t="s">
        <v>3584</v>
      </c>
      <c r="F35" s="62" t="n">
        <v>200000</v>
      </c>
      <c r="G35" s="63"/>
    </row>
    <row r="36" customFormat="false" ht="17.25" hidden="false" customHeight="true" outlineLevel="0" collapsed="false">
      <c r="A36" s="8" t="n">
        <v>29</v>
      </c>
      <c r="B36" s="58" t="s">
        <v>3608</v>
      </c>
      <c r="C36" s="59" t="s">
        <v>260</v>
      </c>
      <c r="D36" s="60" t="s">
        <v>3609</v>
      </c>
      <c r="E36" s="61" t="s">
        <v>3584</v>
      </c>
      <c r="F36" s="62" t="n">
        <v>200000</v>
      </c>
      <c r="G36" s="63"/>
    </row>
    <row r="37" customFormat="false" ht="17.25" hidden="false" customHeight="true" outlineLevel="0" collapsed="false">
      <c r="A37" s="8" t="n">
        <v>30</v>
      </c>
      <c r="B37" s="58" t="s">
        <v>501</v>
      </c>
      <c r="C37" s="59" t="s">
        <v>1785</v>
      </c>
      <c r="D37" s="60" t="s">
        <v>3610</v>
      </c>
      <c r="E37" s="61" t="s">
        <v>3584</v>
      </c>
      <c r="F37" s="62" t="n">
        <v>200000</v>
      </c>
      <c r="G37" s="63"/>
    </row>
    <row r="38" customFormat="false" ht="17.25" hidden="false" customHeight="true" outlineLevel="0" collapsed="false">
      <c r="A38" s="8" t="n">
        <v>31</v>
      </c>
      <c r="B38" s="58" t="s">
        <v>273</v>
      </c>
      <c r="C38" s="59" t="s">
        <v>605</v>
      </c>
      <c r="D38" s="60" t="s">
        <v>3611</v>
      </c>
      <c r="E38" s="61" t="s">
        <v>3584</v>
      </c>
      <c r="F38" s="62" t="n">
        <v>200000</v>
      </c>
      <c r="G38" s="63"/>
    </row>
    <row r="39" customFormat="false" ht="17.25" hidden="false" customHeight="true" outlineLevel="0" collapsed="false">
      <c r="A39" s="8" t="n">
        <v>32</v>
      </c>
      <c r="B39" s="58" t="s">
        <v>273</v>
      </c>
      <c r="C39" s="59" t="s">
        <v>87</v>
      </c>
      <c r="D39" s="60" t="s">
        <v>3612</v>
      </c>
      <c r="E39" s="61" t="s">
        <v>3613</v>
      </c>
      <c r="F39" s="62" t="n">
        <v>200000</v>
      </c>
      <c r="G39" s="63"/>
    </row>
    <row r="40" customFormat="false" ht="17.25" hidden="false" customHeight="true" outlineLevel="0" collapsed="false">
      <c r="A40" s="8" t="n">
        <v>33</v>
      </c>
      <c r="B40" s="58" t="s">
        <v>452</v>
      </c>
      <c r="C40" s="59" t="s">
        <v>87</v>
      </c>
      <c r="D40" s="60" t="s">
        <v>3614</v>
      </c>
      <c r="E40" s="61" t="s">
        <v>3613</v>
      </c>
      <c r="F40" s="62" t="n">
        <v>200000</v>
      </c>
      <c r="G40" s="63"/>
    </row>
    <row r="41" customFormat="false" ht="17.25" hidden="false" customHeight="true" outlineLevel="0" collapsed="false">
      <c r="A41" s="8" t="n">
        <v>34</v>
      </c>
      <c r="B41" s="58" t="s">
        <v>476</v>
      </c>
      <c r="C41" s="59" t="s">
        <v>3615</v>
      </c>
      <c r="D41" s="60" t="s">
        <v>3616</v>
      </c>
      <c r="E41" s="61" t="s">
        <v>3613</v>
      </c>
      <c r="F41" s="62" t="n">
        <v>200000</v>
      </c>
      <c r="G41" s="63"/>
    </row>
    <row r="42" customFormat="false" ht="17.25" hidden="false" customHeight="true" outlineLevel="0" collapsed="false">
      <c r="A42" s="8" t="n">
        <v>35</v>
      </c>
      <c r="B42" s="58" t="s">
        <v>1401</v>
      </c>
      <c r="C42" s="59" t="s">
        <v>174</v>
      </c>
      <c r="D42" s="60" t="s">
        <v>3617</v>
      </c>
      <c r="E42" s="61" t="s">
        <v>3613</v>
      </c>
      <c r="F42" s="62" t="n">
        <v>200000</v>
      </c>
      <c r="G42" s="63"/>
    </row>
    <row r="43" customFormat="false" ht="17.25" hidden="false" customHeight="true" outlineLevel="0" collapsed="false">
      <c r="A43" s="8" t="n">
        <v>36</v>
      </c>
      <c r="B43" s="58" t="s">
        <v>3618</v>
      </c>
      <c r="C43" s="59" t="s">
        <v>331</v>
      </c>
      <c r="D43" s="60" t="s">
        <v>3619</v>
      </c>
      <c r="E43" s="61" t="s">
        <v>3613</v>
      </c>
      <c r="F43" s="62" t="n">
        <v>200000</v>
      </c>
      <c r="G43" s="63"/>
    </row>
    <row r="44" customFormat="false" ht="17.25" hidden="false" customHeight="true" outlineLevel="0" collapsed="false">
      <c r="A44" s="8" t="n">
        <v>37</v>
      </c>
      <c r="B44" s="58" t="s">
        <v>1112</v>
      </c>
      <c r="C44" s="59" t="s">
        <v>13</v>
      </c>
      <c r="D44" s="60" t="s">
        <v>3620</v>
      </c>
      <c r="E44" s="61" t="s">
        <v>3613</v>
      </c>
      <c r="F44" s="62" t="n">
        <v>200000</v>
      </c>
      <c r="G44" s="63"/>
    </row>
    <row r="45" customFormat="false" ht="17.25" hidden="false" customHeight="true" outlineLevel="0" collapsed="false">
      <c r="A45" s="8" t="n">
        <v>38</v>
      </c>
      <c r="B45" s="58" t="s">
        <v>3621</v>
      </c>
      <c r="C45" s="59" t="s">
        <v>3622</v>
      </c>
      <c r="D45" s="60" t="s">
        <v>3623</v>
      </c>
      <c r="E45" s="61" t="s">
        <v>3613</v>
      </c>
      <c r="F45" s="62" t="n">
        <v>200000</v>
      </c>
      <c r="G45" s="63"/>
    </row>
    <row r="46" customFormat="false" ht="17.25" hidden="false" customHeight="true" outlineLevel="0" collapsed="false">
      <c r="A46" s="8" t="n">
        <v>39</v>
      </c>
      <c r="B46" s="58" t="s">
        <v>1407</v>
      </c>
      <c r="C46" s="59" t="s">
        <v>1217</v>
      </c>
      <c r="D46" s="60" t="s">
        <v>3624</v>
      </c>
      <c r="E46" s="61" t="s">
        <v>3613</v>
      </c>
      <c r="F46" s="62" t="n">
        <v>200000</v>
      </c>
      <c r="G46" s="63"/>
    </row>
    <row r="47" customFormat="false" ht="17.25" hidden="false" customHeight="true" outlineLevel="0" collapsed="false">
      <c r="A47" s="8" t="n">
        <v>40</v>
      </c>
      <c r="B47" s="58" t="s">
        <v>2190</v>
      </c>
      <c r="C47" s="59" t="s">
        <v>79</v>
      </c>
      <c r="D47" s="60" t="s">
        <v>3625</v>
      </c>
      <c r="E47" s="61" t="s">
        <v>3613</v>
      </c>
      <c r="F47" s="62" t="n">
        <v>200000</v>
      </c>
      <c r="G47" s="63"/>
    </row>
    <row r="48" customFormat="false" ht="17.25" hidden="false" customHeight="true" outlineLevel="0" collapsed="false">
      <c r="A48" s="8" t="n">
        <v>41</v>
      </c>
      <c r="B48" s="58" t="s">
        <v>324</v>
      </c>
      <c r="C48" s="59" t="s">
        <v>95</v>
      </c>
      <c r="D48" s="60" t="s">
        <v>3626</v>
      </c>
      <c r="E48" s="61" t="s">
        <v>3613</v>
      </c>
      <c r="F48" s="62" t="n">
        <v>200000</v>
      </c>
      <c r="G48" s="63"/>
    </row>
    <row r="49" customFormat="false" ht="17.25" hidden="false" customHeight="true" outlineLevel="0" collapsed="false">
      <c r="A49" s="8" t="n">
        <v>42</v>
      </c>
      <c r="B49" s="58" t="s">
        <v>501</v>
      </c>
      <c r="C49" s="59" t="s">
        <v>921</v>
      </c>
      <c r="D49" s="60" t="s">
        <v>3627</v>
      </c>
      <c r="E49" s="61" t="s">
        <v>3613</v>
      </c>
      <c r="F49" s="62" t="n">
        <v>200000</v>
      </c>
      <c r="G49" s="63"/>
    </row>
    <row r="50" customFormat="false" ht="17.25" hidden="false" customHeight="true" outlineLevel="0" collapsed="false">
      <c r="A50" s="8" t="n">
        <v>43</v>
      </c>
      <c r="B50" s="58" t="s">
        <v>1309</v>
      </c>
      <c r="C50" s="59" t="s">
        <v>1073</v>
      </c>
      <c r="D50" s="60" t="s">
        <v>3628</v>
      </c>
      <c r="E50" s="61" t="s">
        <v>3613</v>
      </c>
      <c r="F50" s="62" t="n">
        <v>200000</v>
      </c>
      <c r="G50" s="63"/>
    </row>
    <row r="51" customFormat="false" ht="17.25" hidden="false" customHeight="true" outlineLevel="0" collapsed="false">
      <c r="A51" s="8" t="n">
        <v>44</v>
      </c>
      <c r="B51" s="58" t="s">
        <v>3495</v>
      </c>
      <c r="C51" s="59" t="s">
        <v>126</v>
      </c>
      <c r="D51" s="60" t="s">
        <v>3629</v>
      </c>
      <c r="E51" s="61" t="s">
        <v>3613</v>
      </c>
      <c r="F51" s="62" t="n">
        <v>200000</v>
      </c>
      <c r="G51" s="63"/>
    </row>
    <row r="52" customFormat="false" ht="17.25" hidden="false" customHeight="true" outlineLevel="0" collapsed="false">
      <c r="A52" s="8" t="n">
        <v>45</v>
      </c>
      <c r="B52" s="58" t="s">
        <v>3630</v>
      </c>
      <c r="C52" s="59" t="s">
        <v>87</v>
      </c>
      <c r="D52" s="60" t="s">
        <v>3631</v>
      </c>
      <c r="E52" s="61" t="s">
        <v>3632</v>
      </c>
      <c r="F52" s="62" t="n">
        <v>200000</v>
      </c>
      <c r="G52" s="63"/>
    </row>
    <row r="53" customFormat="false" ht="17.25" hidden="false" customHeight="true" outlineLevel="0" collapsed="false">
      <c r="A53" s="8" t="n">
        <v>46</v>
      </c>
      <c r="B53" s="58" t="s">
        <v>387</v>
      </c>
      <c r="C53" s="59" t="s">
        <v>38</v>
      </c>
      <c r="D53" s="60" t="s">
        <v>3633</v>
      </c>
      <c r="E53" s="61" t="s">
        <v>3632</v>
      </c>
      <c r="F53" s="62" t="n">
        <v>200000</v>
      </c>
      <c r="G53" s="63"/>
    </row>
    <row r="54" customFormat="false" ht="17.25" hidden="false" customHeight="true" outlineLevel="0" collapsed="false">
      <c r="A54" s="8" t="n">
        <v>47</v>
      </c>
      <c r="B54" s="58" t="s">
        <v>2596</v>
      </c>
      <c r="C54" s="59" t="s">
        <v>223</v>
      </c>
      <c r="D54" s="60" t="s">
        <v>3634</v>
      </c>
      <c r="E54" s="61" t="s">
        <v>3632</v>
      </c>
      <c r="F54" s="62" t="n">
        <v>200000</v>
      </c>
      <c r="G54" s="63"/>
    </row>
    <row r="55" customFormat="false" ht="17.25" hidden="false" customHeight="true" outlineLevel="0" collapsed="false">
      <c r="A55" s="8" t="n">
        <v>48</v>
      </c>
      <c r="B55" s="58" t="s">
        <v>3635</v>
      </c>
      <c r="C55" s="59" t="s">
        <v>631</v>
      </c>
      <c r="D55" s="60" t="s">
        <v>3636</v>
      </c>
      <c r="E55" s="61" t="s">
        <v>3632</v>
      </c>
      <c r="F55" s="62" t="n">
        <v>200000</v>
      </c>
      <c r="G55" s="63"/>
    </row>
    <row r="56" customFormat="false" ht="17.25" hidden="false" customHeight="true" outlineLevel="0" collapsed="false">
      <c r="A56" s="8" t="n">
        <v>49</v>
      </c>
      <c r="B56" s="58" t="s">
        <v>501</v>
      </c>
      <c r="C56" s="59" t="s">
        <v>235</v>
      </c>
      <c r="D56" s="60" t="s">
        <v>3637</v>
      </c>
      <c r="E56" s="61" t="s">
        <v>3632</v>
      </c>
      <c r="F56" s="62" t="n">
        <v>200000</v>
      </c>
      <c r="G56" s="63"/>
    </row>
    <row r="57" customFormat="false" ht="17.25" hidden="false" customHeight="true" outlineLevel="0" collapsed="false">
      <c r="A57" s="8" t="n">
        <v>50</v>
      </c>
      <c r="B57" s="58" t="s">
        <v>3638</v>
      </c>
      <c r="C57" s="59" t="s">
        <v>138</v>
      </c>
      <c r="D57" s="60" t="s">
        <v>3639</v>
      </c>
      <c r="E57" s="61" t="s">
        <v>3632</v>
      </c>
      <c r="F57" s="62" t="n">
        <v>200000</v>
      </c>
      <c r="G57" s="63"/>
    </row>
    <row r="58" customFormat="false" ht="17.25" hidden="false" customHeight="true" outlineLevel="0" collapsed="false">
      <c r="A58" s="8" t="n">
        <v>51</v>
      </c>
      <c r="B58" s="58" t="s">
        <v>2628</v>
      </c>
      <c r="C58" s="59" t="s">
        <v>896</v>
      </c>
      <c r="D58" s="60" t="s">
        <v>3640</v>
      </c>
      <c r="E58" s="61" t="s">
        <v>3632</v>
      </c>
      <c r="F58" s="62" t="n">
        <v>200000</v>
      </c>
      <c r="G58" s="63"/>
    </row>
    <row r="59" customFormat="false" ht="17.25" hidden="false" customHeight="true" outlineLevel="0" collapsed="false">
      <c r="A59" s="8" t="n">
        <v>52</v>
      </c>
      <c r="B59" s="58" t="s">
        <v>2831</v>
      </c>
      <c r="C59" s="59" t="s">
        <v>130</v>
      </c>
      <c r="D59" s="60" t="s">
        <v>3641</v>
      </c>
      <c r="E59" s="61" t="s">
        <v>3632</v>
      </c>
      <c r="F59" s="62" t="n">
        <v>200000</v>
      </c>
      <c r="G59" s="63"/>
    </row>
    <row r="60" customFormat="false" ht="17.25" hidden="false" customHeight="true" outlineLevel="0" collapsed="false">
      <c r="A60" s="8" t="n">
        <v>53</v>
      </c>
      <c r="B60" s="58" t="s">
        <v>74</v>
      </c>
      <c r="C60" s="59" t="s">
        <v>3642</v>
      </c>
      <c r="D60" s="60" t="s">
        <v>3643</v>
      </c>
      <c r="E60" s="61" t="s">
        <v>3632</v>
      </c>
      <c r="F60" s="62" t="n">
        <v>200000</v>
      </c>
      <c r="G60" s="63"/>
    </row>
    <row r="61" customFormat="false" ht="17.25" hidden="false" customHeight="true" outlineLevel="0" collapsed="false">
      <c r="A61" s="8" t="n">
        <v>54</v>
      </c>
      <c r="B61" s="58" t="s">
        <v>3644</v>
      </c>
      <c r="C61" s="59" t="s">
        <v>168</v>
      </c>
      <c r="D61" s="60" t="s">
        <v>3645</v>
      </c>
      <c r="E61" s="61" t="s">
        <v>3632</v>
      </c>
      <c r="F61" s="62" t="n">
        <v>200000</v>
      </c>
      <c r="G61" s="63"/>
    </row>
    <row r="62" customFormat="false" ht="17.25" hidden="false" customHeight="true" outlineLevel="0" collapsed="false">
      <c r="A62" s="8" t="n">
        <v>55</v>
      </c>
      <c r="B62" s="58" t="s">
        <v>460</v>
      </c>
      <c r="C62" s="59" t="s">
        <v>101</v>
      </c>
      <c r="D62" s="60" t="s">
        <v>3646</v>
      </c>
      <c r="E62" s="61" t="s">
        <v>3632</v>
      </c>
      <c r="F62" s="62" t="n">
        <v>200000</v>
      </c>
      <c r="G62" s="63"/>
    </row>
    <row r="63" customFormat="false" ht="17.25" hidden="false" customHeight="true" outlineLevel="0" collapsed="false">
      <c r="A63" s="8" t="n">
        <v>56</v>
      </c>
      <c r="B63" s="58" t="s">
        <v>1399</v>
      </c>
      <c r="C63" s="59" t="s">
        <v>556</v>
      </c>
      <c r="D63" s="60" t="s">
        <v>3647</v>
      </c>
      <c r="E63" s="61" t="s">
        <v>3632</v>
      </c>
      <c r="F63" s="62" t="n">
        <v>200000</v>
      </c>
      <c r="G63" s="63"/>
    </row>
    <row r="64" customFormat="false" ht="17.25" hidden="false" customHeight="true" outlineLevel="0" collapsed="false">
      <c r="A64" s="8" t="n">
        <v>57</v>
      </c>
      <c r="B64" s="58" t="s">
        <v>3489</v>
      </c>
      <c r="C64" s="59" t="s">
        <v>556</v>
      </c>
      <c r="D64" s="60" t="s">
        <v>3648</v>
      </c>
      <c r="E64" s="61" t="s">
        <v>3632</v>
      </c>
      <c r="F64" s="62" t="n">
        <v>200000</v>
      </c>
      <c r="G64" s="63"/>
    </row>
    <row r="65" customFormat="false" ht="17.25" hidden="false" customHeight="true" outlineLevel="0" collapsed="false">
      <c r="A65" s="8" t="n">
        <v>58</v>
      </c>
      <c r="B65" s="58" t="s">
        <v>100</v>
      </c>
      <c r="C65" s="59" t="s">
        <v>3649</v>
      </c>
      <c r="D65" s="60" t="s">
        <v>3650</v>
      </c>
      <c r="E65" s="61" t="s">
        <v>3632</v>
      </c>
      <c r="F65" s="62" t="n">
        <v>200000</v>
      </c>
      <c r="G65" s="63"/>
    </row>
    <row r="66" customFormat="false" ht="17.25" hidden="false" customHeight="true" outlineLevel="0" collapsed="false">
      <c r="A66" s="8" t="n">
        <v>59</v>
      </c>
      <c r="B66" s="58" t="s">
        <v>1581</v>
      </c>
      <c r="C66" s="59" t="s">
        <v>513</v>
      </c>
      <c r="D66" s="64" t="s">
        <v>3651</v>
      </c>
      <c r="E66" s="61" t="s">
        <v>3632</v>
      </c>
      <c r="F66" s="62" t="n">
        <v>200000</v>
      </c>
      <c r="G66" s="63"/>
    </row>
    <row r="67" customFormat="false" ht="17.25" hidden="false" customHeight="true" outlineLevel="0" collapsed="false">
      <c r="A67" s="8" t="n">
        <v>60</v>
      </c>
      <c r="B67" s="58" t="s">
        <v>3652</v>
      </c>
      <c r="C67" s="59" t="s">
        <v>294</v>
      </c>
      <c r="D67" s="64" t="s">
        <v>3653</v>
      </c>
      <c r="E67" s="61" t="s">
        <v>3632</v>
      </c>
      <c r="F67" s="62" t="n">
        <v>200000</v>
      </c>
      <c r="G67" s="63"/>
    </row>
    <row r="68" customFormat="false" ht="17.25" hidden="false" customHeight="true" outlineLevel="0" collapsed="false">
      <c r="A68" s="8" t="n">
        <v>61</v>
      </c>
      <c r="B68" s="58" t="s">
        <v>501</v>
      </c>
      <c r="C68" s="59" t="s">
        <v>3654</v>
      </c>
      <c r="D68" s="64" t="s">
        <v>3655</v>
      </c>
      <c r="E68" s="61" t="s">
        <v>3632</v>
      </c>
      <c r="F68" s="62" t="n">
        <v>200000</v>
      </c>
      <c r="G68" s="63"/>
    </row>
    <row r="69" customFormat="false" ht="17.25" hidden="false" customHeight="true" outlineLevel="0" collapsed="false">
      <c r="A69" s="8" t="n">
        <v>62</v>
      </c>
      <c r="B69" s="58" t="s">
        <v>3656</v>
      </c>
      <c r="C69" s="59" t="s">
        <v>300</v>
      </c>
      <c r="D69" s="64" t="s">
        <v>3657</v>
      </c>
      <c r="E69" s="61" t="s">
        <v>3658</v>
      </c>
      <c r="F69" s="62" t="n">
        <v>200000</v>
      </c>
      <c r="G69" s="63"/>
    </row>
    <row r="70" customFormat="false" ht="17.25" hidden="false" customHeight="true" outlineLevel="0" collapsed="false">
      <c r="A70" s="8" t="n">
        <v>63</v>
      </c>
      <c r="B70" s="58" t="s">
        <v>12</v>
      </c>
      <c r="C70" s="59" t="s">
        <v>87</v>
      </c>
      <c r="D70" s="64" t="s">
        <v>3659</v>
      </c>
      <c r="E70" s="61" t="s">
        <v>3658</v>
      </c>
      <c r="F70" s="62" t="n">
        <v>200000</v>
      </c>
      <c r="G70" s="63"/>
    </row>
    <row r="71" customFormat="false" ht="17.25" hidden="false" customHeight="true" outlineLevel="0" collapsed="false">
      <c r="A71" s="8" t="n">
        <v>64</v>
      </c>
      <c r="B71" s="58" t="s">
        <v>3660</v>
      </c>
      <c r="C71" s="59" t="s">
        <v>256</v>
      </c>
      <c r="D71" s="60" t="s">
        <v>3661</v>
      </c>
      <c r="E71" s="61" t="s">
        <v>3658</v>
      </c>
      <c r="F71" s="62" t="n">
        <v>200000</v>
      </c>
      <c r="G71" s="63"/>
    </row>
    <row r="72" customFormat="false" ht="17.25" hidden="false" customHeight="true" outlineLevel="0" collapsed="false">
      <c r="A72" s="8" t="n">
        <v>65</v>
      </c>
      <c r="B72" s="58" t="s">
        <v>259</v>
      </c>
      <c r="C72" s="59" t="s">
        <v>3662</v>
      </c>
      <c r="D72" s="60" t="s">
        <v>3663</v>
      </c>
      <c r="E72" s="61" t="s">
        <v>3658</v>
      </c>
      <c r="F72" s="62" t="n">
        <v>200000</v>
      </c>
      <c r="G72" s="63"/>
    </row>
    <row r="73" customFormat="false" ht="17.25" hidden="false" customHeight="true" outlineLevel="0" collapsed="false">
      <c r="A73" s="8" t="n">
        <v>66</v>
      </c>
      <c r="B73" s="58" t="s">
        <v>12</v>
      </c>
      <c r="C73" s="59" t="s">
        <v>174</v>
      </c>
      <c r="D73" s="60" t="s">
        <v>3664</v>
      </c>
      <c r="E73" s="61" t="s">
        <v>3658</v>
      </c>
      <c r="F73" s="62" t="n">
        <v>200000</v>
      </c>
      <c r="G73" s="63"/>
    </row>
    <row r="74" customFormat="false" ht="17.25" hidden="false" customHeight="true" outlineLevel="0" collapsed="false">
      <c r="A74" s="8" t="n">
        <v>67</v>
      </c>
      <c r="B74" s="58" t="s">
        <v>3665</v>
      </c>
      <c r="C74" s="59" t="s">
        <v>223</v>
      </c>
      <c r="D74" s="60" t="s">
        <v>3666</v>
      </c>
      <c r="E74" s="61" t="s">
        <v>3658</v>
      </c>
      <c r="F74" s="62" t="n">
        <v>200000</v>
      </c>
      <c r="G74" s="63"/>
    </row>
    <row r="75" customFormat="false" ht="17.25" hidden="false" customHeight="true" outlineLevel="0" collapsed="false">
      <c r="A75" s="8" t="n">
        <v>68</v>
      </c>
      <c r="B75" s="58" t="s">
        <v>12</v>
      </c>
      <c r="C75" s="59" t="s">
        <v>13</v>
      </c>
      <c r="D75" s="60" t="s">
        <v>3667</v>
      </c>
      <c r="E75" s="61" t="s">
        <v>3658</v>
      </c>
      <c r="F75" s="62" t="n">
        <v>200000</v>
      </c>
      <c r="G75" s="63"/>
    </row>
    <row r="76" customFormat="false" ht="17.25" hidden="false" customHeight="true" outlineLevel="0" collapsed="false">
      <c r="A76" s="8" t="n">
        <v>69</v>
      </c>
      <c r="B76" s="58" t="s">
        <v>3668</v>
      </c>
      <c r="C76" s="59" t="s">
        <v>13</v>
      </c>
      <c r="D76" s="60" t="s">
        <v>3669</v>
      </c>
      <c r="E76" s="61" t="s">
        <v>3658</v>
      </c>
      <c r="F76" s="62" t="n">
        <v>200000</v>
      </c>
      <c r="G76" s="63"/>
    </row>
    <row r="77" customFormat="false" ht="17.25" hidden="false" customHeight="true" outlineLevel="0" collapsed="false">
      <c r="A77" s="8" t="n">
        <v>70</v>
      </c>
      <c r="B77" s="58" t="s">
        <v>3670</v>
      </c>
      <c r="C77" s="59" t="s">
        <v>381</v>
      </c>
      <c r="D77" s="64" t="s">
        <v>3671</v>
      </c>
      <c r="E77" s="61" t="s">
        <v>3658</v>
      </c>
      <c r="F77" s="62" t="n">
        <v>200000</v>
      </c>
      <c r="G77" s="63"/>
    </row>
    <row r="78" customFormat="false" ht="17.25" hidden="false" customHeight="true" outlineLevel="0" collapsed="false">
      <c r="A78" s="8" t="n">
        <v>71</v>
      </c>
      <c r="B78" s="58" t="s">
        <v>501</v>
      </c>
      <c r="C78" s="59" t="s">
        <v>91</v>
      </c>
      <c r="D78" s="64" t="s">
        <v>3672</v>
      </c>
      <c r="E78" s="61" t="s">
        <v>3658</v>
      </c>
      <c r="F78" s="62" t="n">
        <v>200000</v>
      </c>
      <c r="G78" s="63"/>
    </row>
    <row r="79" customFormat="false" ht="17.25" hidden="false" customHeight="true" outlineLevel="0" collapsed="false">
      <c r="A79" s="8" t="n">
        <v>72</v>
      </c>
      <c r="B79" s="58" t="s">
        <v>3673</v>
      </c>
      <c r="C79" s="59" t="s">
        <v>294</v>
      </c>
      <c r="D79" s="60" t="s">
        <v>3674</v>
      </c>
      <c r="E79" s="61" t="s">
        <v>3658</v>
      </c>
      <c r="F79" s="62" t="n">
        <v>200000</v>
      </c>
      <c r="G79" s="63"/>
    </row>
    <row r="80" customFormat="false" ht="17.25" hidden="false" customHeight="true" outlineLevel="0" collapsed="false">
      <c r="A80" s="8" t="n">
        <v>73</v>
      </c>
      <c r="B80" s="58" t="s">
        <v>3675</v>
      </c>
      <c r="C80" s="59" t="s">
        <v>271</v>
      </c>
      <c r="D80" s="60" t="s">
        <v>3676</v>
      </c>
      <c r="E80" s="61" t="s">
        <v>3658</v>
      </c>
      <c r="F80" s="62" t="n">
        <v>200000</v>
      </c>
      <c r="G80" s="63"/>
    </row>
    <row r="81" customFormat="false" ht="17.25" hidden="false" customHeight="true" outlineLevel="0" collapsed="false">
      <c r="A81" s="8" t="n">
        <v>74</v>
      </c>
      <c r="B81" s="58" t="s">
        <v>296</v>
      </c>
      <c r="C81" s="59" t="s">
        <v>245</v>
      </c>
      <c r="D81" s="60" t="s">
        <v>3677</v>
      </c>
      <c r="E81" s="61" t="s">
        <v>3658</v>
      </c>
      <c r="F81" s="62" t="n">
        <v>200000</v>
      </c>
      <c r="G81" s="63"/>
    </row>
    <row r="82" customFormat="false" ht="17.25" hidden="false" customHeight="true" outlineLevel="0" collapsed="false">
      <c r="A82" s="8" t="n">
        <v>75</v>
      </c>
      <c r="B82" s="58" t="s">
        <v>3678</v>
      </c>
      <c r="C82" s="59" t="s">
        <v>87</v>
      </c>
      <c r="D82" s="60" t="s">
        <v>3679</v>
      </c>
      <c r="E82" s="61" t="s">
        <v>3680</v>
      </c>
      <c r="F82" s="62" t="n">
        <v>200000</v>
      </c>
      <c r="G82" s="63"/>
    </row>
    <row r="83" customFormat="false" ht="17.25" hidden="false" customHeight="true" outlineLevel="0" collapsed="false">
      <c r="A83" s="8" t="n">
        <v>76</v>
      </c>
      <c r="B83" s="58" t="s">
        <v>3681</v>
      </c>
      <c r="C83" s="59" t="s">
        <v>1743</v>
      </c>
      <c r="D83" s="60" t="s">
        <v>3682</v>
      </c>
      <c r="E83" s="61" t="s">
        <v>3680</v>
      </c>
      <c r="F83" s="62" t="n">
        <v>200000</v>
      </c>
      <c r="G83" s="63"/>
    </row>
    <row r="84" customFormat="false" ht="17.25" hidden="false" customHeight="true" outlineLevel="0" collapsed="false">
      <c r="A84" s="8" t="n">
        <v>77</v>
      </c>
      <c r="B84" s="58" t="s">
        <v>3683</v>
      </c>
      <c r="C84" s="59" t="s">
        <v>331</v>
      </c>
      <c r="D84" s="60" t="s">
        <v>3684</v>
      </c>
      <c r="E84" s="61" t="s">
        <v>3680</v>
      </c>
      <c r="F84" s="62" t="n">
        <v>200000</v>
      </c>
      <c r="G84" s="63"/>
    </row>
    <row r="85" customFormat="false" ht="17.25" hidden="false" customHeight="true" outlineLevel="0" collapsed="false">
      <c r="A85" s="8" t="n">
        <v>78</v>
      </c>
      <c r="B85" s="58" t="s">
        <v>3685</v>
      </c>
      <c r="C85" s="59" t="s">
        <v>223</v>
      </c>
      <c r="D85" s="60" t="s">
        <v>3686</v>
      </c>
      <c r="E85" s="61" t="s">
        <v>3680</v>
      </c>
      <c r="F85" s="62" t="n">
        <v>200000</v>
      </c>
      <c r="G85" s="63"/>
    </row>
    <row r="86" customFormat="false" ht="17.25" hidden="false" customHeight="true" outlineLevel="0" collapsed="false">
      <c r="A86" s="8" t="n">
        <v>79</v>
      </c>
      <c r="B86" s="58" t="s">
        <v>3687</v>
      </c>
      <c r="C86" s="59" t="s">
        <v>235</v>
      </c>
      <c r="D86" s="60" t="s">
        <v>3688</v>
      </c>
      <c r="E86" s="61" t="s">
        <v>3680</v>
      </c>
      <c r="F86" s="62" t="n">
        <v>200000</v>
      </c>
      <c r="G86" s="63"/>
    </row>
    <row r="87" customFormat="false" ht="17.25" hidden="false" customHeight="true" outlineLevel="0" collapsed="false">
      <c r="A87" s="8" t="n">
        <v>80</v>
      </c>
      <c r="B87" s="58" t="s">
        <v>3689</v>
      </c>
      <c r="C87" s="59" t="s">
        <v>79</v>
      </c>
      <c r="D87" s="60" t="s">
        <v>3690</v>
      </c>
      <c r="E87" s="61" t="s">
        <v>3680</v>
      </c>
      <c r="F87" s="62" t="n">
        <v>200000</v>
      </c>
      <c r="G87" s="63"/>
    </row>
    <row r="88" customFormat="false" ht="17.25" hidden="false" customHeight="true" outlineLevel="0" collapsed="false">
      <c r="A88" s="8" t="n">
        <v>81</v>
      </c>
      <c r="B88" s="58" t="s">
        <v>478</v>
      </c>
      <c r="C88" s="59" t="s">
        <v>347</v>
      </c>
      <c r="D88" s="60" t="s">
        <v>3691</v>
      </c>
      <c r="E88" s="61" t="s">
        <v>3680</v>
      </c>
      <c r="F88" s="62" t="n">
        <v>200000</v>
      </c>
      <c r="G88" s="63"/>
    </row>
    <row r="89" customFormat="false" ht="17.25" hidden="false" customHeight="true" outlineLevel="0" collapsed="false">
      <c r="A89" s="8" t="n">
        <v>82</v>
      </c>
      <c r="B89" s="58" t="s">
        <v>3692</v>
      </c>
      <c r="C89" s="59" t="s">
        <v>34</v>
      </c>
      <c r="D89" s="60" t="s">
        <v>3693</v>
      </c>
      <c r="E89" s="61" t="s">
        <v>3680</v>
      </c>
      <c r="F89" s="62" t="n">
        <v>200000</v>
      </c>
      <c r="G89" s="63"/>
    </row>
    <row r="90" customFormat="false" ht="17.25" hidden="false" customHeight="true" outlineLevel="0" collapsed="false">
      <c r="A90" s="8" t="n">
        <v>83</v>
      </c>
      <c r="B90" s="65" t="s">
        <v>3694</v>
      </c>
      <c r="C90" s="66" t="s">
        <v>253</v>
      </c>
      <c r="D90" s="67" t="s">
        <v>3695</v>
      </c>
      <c r="E90" s="67" t="s">
        <v>3680</v>
      </c>
      <c r="F90" s="62" t="n">
        <v>200000</v>
      </c>
      <c r="G90" s="63"/>
    </row>
    <row r="91" customFormat="false" ht="17.25" hidden="false" customHeight="true" outlineLevel="0" collapsed="false">
      <c r="A91" s="8" t="n">
        <v>84</v>
      </c>
      <c r="B91" s="68" t="s">
        <v>2572</v>
      </c>
      <c r="C91" s="69" t="s">
        <v>381</v>
      </c>
      <c r="D91" s="70" t="s">
        <v>3696</v>
      </c>
      <c r="E91" s="70" t="s">
        <v>3680</v>
      </c>
      <c r="F91" s="62" t="n">
        <v>200000</v>
      </c>
      <c r="G91" s="63"/>
    </row>
    <row r="92" customFormat="false" ht="17.25" hidden="false" customHeight="true" outlineLevel="0" collapsed="false">
      <c r="A92" s="8" t="n">
        <v>85</v>
      </c>
      <c r="B92" s="65" t="s">
        <v>2201</v>
      </c>
      <c r="C92" s="66" t="s">
        <v>446</v>
      </c>
      <c r="D92" s="67" t="s">
        <v>3697</v>
      </c>
      <c r="E92" s="67" t="s">
        <v>3680</v>
      </c>
      <c r="F92" s="62" t="n">
        <v>200000</v>
      </c>
      <c r="G92" s="63"/>
    </row>
    <row r="93" customFormat="false" ht="17.25" hidden="false" customHeight="true" outlineLevel="0" collapsed="false">
      <c r="A93" s="8" t="n">
        <v>86</v>
      </c>
      <c r="B93" s="65" t="s">
        <v>3698</v>
      </c>
      <c r="C93" s="66" t="s">
        <v>168</v>
      </c>
      <c r="D93" s="67" t="s">
        <v>3699</v>
      </c>
      <c r="E93" s="67" t="s">
        <v>3680</v>
      </c>
      <c r="F93" s="62" t="n">
        <v>200000</v>
      </c>
      <c r="G93" s="63"/>
    </row>
    <row r="94" customFormat="false" ht="17.25" hidden="false" customHeight="true" outlineLevel="0" collapsed="false">
      <c r="A94" s="8" t="n">
        <v>87</v>
      </c>
      <c r="B94" s="71" t="s">
        <v>589</v>
      </c>
      <c r="C94" s="72" t="s">
        <v>3523</v>
      </c>
      <c r="D94" s="73" t="s">
        <v>3700</v>
      </c>
      <c r="E94" s="74" t="s">
        <v>3680</v>
      </c>
      <c r="F94" s="62" t="n">
        <v>200000</v>
      </c>
      <c r="G94" s="63"/>
    </row>
    <row r="95" customFormat="false" ht="17.25" hidden="false" customHeight="true" outlineLevel="0" collapsed="false">
      <c r="A95" s="8" t="n">
        <v>88</v>
      </c>
      <c r="B95" s="75" t="s">
        <v>534</v>
      </c>
      <c r="C95" s="76" t="s">
        <v>605</v>
      </c>
      <c r="D95" s="77" t="s">
        <v>3701</v>
      </c>
      <c r="E95" s="77" t="s">
        <v>3680</v>
      </c>
      <c r="F95" s="62" t="n">
        <v>200000</v>
      </c>
      <c r="G95" s="63"/>
    </row>
    <row r="96" customFormat="false" ht="13.5" hidden="false" customHeight="true" outlineLevel="0" collapsed="false"/>
    <row r="97" customFormat="false" ht="15.75" hidden="false" customHeight="false" outlineLevel="0" collapsed="false">
      <c r="E97" s="78" t="s">
        <v>3537</v>
      </c>
      <c r="F97" s="78"/>
      <c r="G97" s="78"/>
    </row>
    <row r="98" customFormat="false" ht="15.75" hidden="false" customHeight="true" outlineLevel="0" collapsed="false">
      <c r="E98" s="79" t="s">
        <v>3538</v>
      </c>
      <c r="F98" s="79"/>
      <c r="G98" s="79"/>
    </row>
    <row r="99" customFormat="false" ht="15.75" hidden="false" customHeight="true" outlineLevel="0" collapsed="false">
      <c r="E99" s="79" t="s">
        <v>3539</v>
      </c>
      <c r="F99" s="79"/>
      <c r="G99" s="79"/>
    </row>
    <row r="100" customFormat="false" ht="16.5" hidden="false" customHeight="false" outlineLevel="0" collapsed="false">
      <c r="E100" s="80"/>
      <c r="F100" s="80"/>
      <c r="G100" s="80"/>
    </row>
    <row r="101" customFormat="false" ht="16.5" hidden="false" customHeight="false" outlineLevel="0" collapsed="false">
      <c r="E101" s="80"/>
      <c r="F101" s="80"/>
      <c r="G101" s="80"/>
    </row>
    <row r="102" customFormat="false" ht="16.5" hidden="false" customHeight="false" outlineLevel="0" collapsed="false">
      <c r="E102" s="80"/>
      <c r="F102" s="80"/>
      <c r="G102" s="80"/>
    </row>
    <row r="103" customFormat="false" ht="16.5" hidden="false" customHeight="false" outlineLevel="0" collapsed="false">
      <c r="E103" s="80"/>
      <c r="F103" s="80"/>
      <c r="G103" s="80"/>
    </row>
    <row r="104" customFormat="false" ht="16.5" hidden="false" customHeight="false" outlineLevel="0" collapsed="false">
      <c r="E104" s="81"/>
      <c r="F104" s="81"/>
      <c r="G104" s="81"/>
    </row>
    <row r="105" customFormat="false" ht="15.75" hidden="false" customHeight="false" outlineLevel="0" collapsed="false">
      <c r="E105" s="82" t="s">
        <v>3556</v>
      </c>
      <c r="F105" s="82"/>
      <c r="G105" s="82"/>
    </row>
  </sheetData>
  <autoFilter ref="A7:R95"/>
  <mergeCells count="11">
    <mergeCell ref="A1:D1"/>
    <mergeCell ref="E1:G1"/>
    <mergeCell ref="A2:D2"/>
    <mergeCell ref="E2:G2"/>
    <mergeCell ref="A4:G4"/>
    <mergeCell ref="A5:G5"/>
    <mergeCell ref="B7:C7"/>
    <mergeCell ref="E97:G97"/>
    <mergeCell ref="E98:G98"/>
    <mergeCell ref="E99:G99"/>
    <mergeCell ref="E105:G105"/>
  </mergeCells>
  <conditionalFormatting sqref="F2">
    <cfRule type="expression" priority="2" aboveAverage="0" equalAverage="0" bottom="0" percent="0" rank="0" text="" dxfId="20">
      <formula>AND(COUNTIF($F$2:$F$2,F2)&gt;1,NOT(ISBLANK(F2)))</formula>
    </cfRule>
  </conditionalFormatting>
  <printOptions headings="false" gridLines="false" gridLinesSet="true" horizontalCentered="true" verticalCentered="false"/>
  <pageMargins left="0.1" right="0.1" top="0.429861111111111" bottom="0.45"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7&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7:26:28Z</dcterms:created>
  <dc:creator>Administrator</dc:creator>
  <dc:description/>
  <dc:language>en-US</dc:language>
  <cp:lastModifiedBy>Administrator</cp:lastModifiedBy>
  <cp:lastPrinted>2024-10-01T02:49:34Z</cp:lastPrinted>
  <dcterms:modified xsi:type="dcterms:W3CDTF">2024-10-01T03:49:00Z</dcterms:modified>
  <cp:revision>0</cp:revision>
  <dc:subject/>
  <dc:title/>
</cp:coreProperties>
</file>